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gehennen" sheetId="1" state="visible" r:id="rId2"/>
    <sheet name="Junghennen ab 10.LW" sheetId="2" state="visible" r:id="rId3"/>
    <sheet name="Küken bis 10.LW" sheetId="3" state="visible" r:id="rId4"/>
  </sheets>
  <definedNames>
    <definedName function="false" hidden="false" localSheetId="1" name="_xlnm.Print_Area" vbProcedure="false">'Junghennen ab 10.LW'!$A$1:$Q$51</definedName>
    <definedName function="false" hidden="false" localSheetId="2" name="_xlnm.Print_Area" vbProcedure="false">'Küken bis 10.LW'!$A$1:$Q$51</definedName>
    <definedName function="false" hidden="false" localSheetId="0" name="_xlnm.Print_Area" vbProcedure="false">Legehennen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104">
  <si>
    <t xml:space="preserve">TIERPLATZBERECHNUNGEN nach TSchV</t>
  </si>
  <si>
    <t xml:space="preserve">LEGEHENNEN</t>
  </si>
  <si>
    <t xml:space="preserve">STALL:</t>
  </si>
  <si>
    <t xml:space="preserve">DATUM:</t>
  </si>
  <si>
    <t xml:space="preserve">SYSTEM:</t>
  </si>
  <si>
    <t xml:space="preserve">NR:</t>
  </si>
  <si>
    <t xml:space="preserve">Systemangaben:</t>
  </si>
  <si>
    <t xml:space="preserve">Flächen:</t>
  </si>
  <si>
    <t xml:space="preserve">Stallinnenmasse</t>
  </si>
  <si>
    <t xml:space="preserve">Breite</t>
  </si>
  <si>
    <t xml:space="preserve">m</t>
  </si>
  <si>
    <t xml:space="preserve">Länge</t>
  </si>
  <si>
    <t xml:space="preserve">Fläche</t>
  </si>
  <si>
    <t xml:space="preserve">m2</t>
  </si>
  <si>
    <t xml:space="preserve">Gitterflächen</t>
  </si>
  <si>
    <t xml:space="preserve">Volierenetagen</t>
  </si>
  <si>
    <t xml:space="preserve">Anlagen</t>
  </si>
  <si>
    <t xml:space="preserve">n</t>
  </si>
  <si>
    <t xml:space="preserve">Ebenen</t>
  </si>
  <si>
    <t xml:space="preserve">Sitzst.-Futterebenen</t>
  </si>
  <si>
    <t xml:space="preserve">Breite1/2</t>
  </si>
  <si>
    <t xml:space="preserve">Voliere-Grundetage</t>
  </si>
  <si>
    <t xml:space="preserve">Lattenrostflächen</t>
  </si>
  <si>
    <t xml:space="preserve">Anzahl</t>
  </si>
  <si>
    <t xml:space="preserve">Volierenanflugflächen</t>
  </si>
  <si>
    <t xml:space="preserve">Nestanflugflächen </t>
  </si>
  <si>
    <t xml:space="preserve">Spezialflächen</t>
  </si>
  <si>
    <t xml:space="preserve">Total Gitterflächen</t>
  </si>
  <si>
    <t xml:space="preserve">Einstreu</t>
  </si>
  <si>
    <t xml:space="preserve">Einstreuflächen</t>
  </si>
  <si>
    <t xml:space="preserve">Zusatzeinstreu</t>
  </si>
  <si>
    <t xml:space="preserve">Total Einstreuflächen</t>
  </si>
  <si>
    <t xml:space="preserve">Total begehbare Fläche</t>
  </si>
  <si>
    <t xml:space="preserve">Tränken:</t>
  </si>
  <si>
    <t xml:space="preserve">Nippeltränke</t>
  </si>
  <si>
    <t xml:space="preserve">Nip/lm</t>
  </si>
  <si>
    <t xml:space="preserve">Stränge</t>
  </si>
  <si>
    <t xml:space="preserve">Total</t>
  </si>
  <si>
    <t xml:space="preserve">Cuptränken</t>
  </si>
  <si>
    <t xml:space="preserve">Cup/lm</t>
  </si>
  <si>
    <t xml:space="preserve">Rundtränken</t>
  </si>
  <si>
    <t xml:space="preserve">     Trog</t>
  </si>
  <si>
    <t xml:space="preserve">Umfang</t>
  </si>
  <si>
    <t xml:space="preserve">Tröge</t>
  </si>
  <si>
    <t xml:space="preserve">Total Tränken</t>
  </si>
  <si>
    <t xml:space="preserve">n/m</t>
  </si>
  <si>
    <t xml:space="preserve">Fütterung:</t>
  </si>
  <si>
    <t xml:space="preserve">Trogfütterung </t>
  </si>
  <si>
    <t xml:space="preserve">Linien</t>
  </si>
  <si>
    <t xml:space="preserve">Seiten</t>
  </si>
  <si>
    <t xml:space="preserve">Rundfütterung </t>
  </si>
  <si>
    <t xml:space="preserve">Ø Durchm</t>
  </si>
  <si>
    <t xml:space="preserve">cm</t>
  </si>
  <si>
    <t xml:space="preserve">Total Fütterungen</t>
  </si>
  <si>
    <t xml:space="preserve">Sitzstangen:</t>
  </si>
  <si>
    <t xml:space="preserve">Anz./Etage</t>
  </si>
  <si>
    <t xml:space="preserve">Etagenkanten</t>
  </si>
  <si>
    <t xml:space="preserve">Anz</t>
  </si>
  <si>
    <t xml:space="preserve">Andere</t>
  </si>
  <si>
    <t xml:space="preserve">Anz.</t>
  </si>
  <si>
    <t xml:space="preserve">Total Sitzstangen</t>
  </si>
  <si>
    <t xml:space="preserve">Nester</t>
  </si>
  <si>
    <t xml:space="preserve">Gruppennester Typ1</t>
  </si>
  <si>
    <t xml:space="preserve">Etagen</t>
  </si>
  <si>
    <t xml:space="preserve">Gruppennester Typ2</t>
  </si>
  <si>
    <t xml:space="preserve">Einzelnester</t>
  </si>
  <si>
    <t xml:space="preserve">Total Nestfläche/Anzahl Einzelnester</t>
  </si>
  <si>
    <t xml:space="preserve">n/m2</t>
  </si>
  <si>
    <t xml:space="preserve">Tierzahlen</t>
  </si>
  <si>
    <t xml:space="preserve">Flächen</t>
  </si>
  <si>
    <t xml:space="preserve">Gitterfläche</t>
  </si>
  <si>
    <t xml:space="preserve">Tiere</t>
  </si>
  <si>
    <t xml:space="preserve">x</t>
  </si>
  <si>
    <t xml:space="preserve">Einstreufläche</t>
  </si>
  <si>
    <t xml:space="preserve">Tiere nach Flächen</t>
  </si>
  <si>
    <t xml:space="preserve">Anderes</t>
  </si>
  <si>
    <t xml:space="preserve">Anzahl Nippeltränken</t>
  </si>
  <si>
    <t xml:space="preserve">x </t>
  </si>
  <si>
    <t xml:space="preserve">Anzahl Cuptränken</t>
  </si>
  <si>
    <t xml:space="preserve">Rundtränkelänge</t>
  </si>
  <si>
    <t xml:space="preserve">:</t>
  </si>
  <si>
    <t xml:space="preserve">m/Tier</t>
  </si>
  <si>
    <t xml:space="preserve">Tiere nach Tränken</t>
  </si>
  <si>
    <t xml:space="preserve">Länge Futtertrogseite</t>
  </si>
  <si>
    <t xml:space="preserve">: </t>
  </si>
  <si>
    <t xml:space="preserve">Rundtroglänge</t>
  </si>
  <si>
    <t xml:space="preserve">Tiere nach Fütterung</t>
  </si>
  <si>
    <t xml:space="preserve">Sitzstangenlänge</t>
  </si>
  <si>
    <t xml:space="preserve">Tiere nach Sitzstangen</t>
  </si>
  <si>
    <t xml:space="preserve">Gruppennester</t>
  </si>
  <si>
    <t xml:space="preserve">Tiere nach Nester</t>
  </si>
  <si>
    <t xml:space="preserve">Tierzahl maximal (knappstes Angebot</t>
  </si>
  <si>
    <t xml:space="preserve">=</t>
  </si>
  <si>
    <t xml:space="preserve">)</t>
  </si>
  <si>
    <t xml:space="preserve">Begehbare Fläche</t>
  </si>
  <si>
    <t xml:space="preserve">Eingestreute Fläche</t>
  </si>
  <si>
    <t xml:space="preserve">Einstreufläche in % begehbare Fläche</t>
  </si>
  <si>
    <t xml:space="preserve">Vorschrift: 20%</t>
  </si>
  <si>
    <t xml:space="preserve">vorhanden</t>
  </si>
  <si>
    <t xml:space="preserve">%</t>
  </si>
  <si>
    <t xml:space="preserve">JUNGHENNEN ab 10. WOCHE</t>
  </si>
  <si>
    <r>
      <rPr>
        <b val="true"/>
        <sz val="11"/>
        <color rgb="FFFF0000"/>
        <rFont val="Arial"/>
        <family val="2"/>
      </rPr>
      <t xml:space="preserve">Tierzahl maximal</t>
    </r>
    <r>
      <rPr>
        <b val="true"/>
        <sz val="10"/>
        <color rgb="FFFF0000"/>
        <rFont val="Arial"/>
        <family val="2"/>
      </rPr>
      <t xml:space="preserve"> (knappstes Angebot</t>
    </r>
  </si>
  <si>
    <t xml:space="preserve">KÜKEN bis 10. WOCHE</t>
  </si>
  <si>
    <r>
      <rPr>
        <b val="true"/>
        <sz val="11"/>
        <color rgb="FFFF0000"/>
        <rFont val="Arial"/>
        <family val="2"/>
      </rPr>
      <t xml:space="preserve">Tierzahl maximal </t>
    </r>
    <r>
      <rPr>
        <b val="true"/>
        <sz val="10"/>
        <color rgb="FFFF0000"/>
        <rFont val="Arial"/>
        <family val="2"/>
      </rPr>
      <t xml:space="preserve">(knappstes Angebot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/mm/yy"/>
    <numFmt numFmtId="167" formatCode="0"/>
    <numFmt numFmtId="168" formatCode="0.0"/>
    <numFmt numFmtId="169" formatCode="0.000"/>
    <numFmt numFmtId="170" formatCode="General"/>
    <numFmt numFmtId="171" formatCode="h\,mm"/>
    <numFmt numFmtId="172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D0FFC8"/>
        <bgColor rgb="FFCCFFCC"/>
      </patternFill>
    </fill>
    <fill>
      <patternFill patternType="solid">
        <fgColor rgb="FFEFEFEF"/>
        <bgColor rgb="FFE3E3E3"/>
      </patternFill>
    </fill>
    <fill>
      <patternFill patternType="solid">
        <fgColor rgb="FFFFFFFF"/>
        <bgColor rgb="FFFFFFF8"/>
      </patternFill>
    </fill>
    <fill>
      <patternFill patternType="solid">
        <fgColor rgb="FFC0C0C0"/>
        <bgColor rgb="FF99CCFF"/>
      </patternFill>
    </fill>
    <fill>
      <patternFill patternType="solid">
        <fgColor rgb="FFFFFFF8"/>
        <bgColor rgb="FFFFFFFF"/>
      </patternFill>
    </fill>
    <fill>
      <patternFill patternType="solid">
        <fgColor rgb="FFE3E3E3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D0FFC8"/>
      </patternFill>
    </fill>
    <fill>
      <patternFill patternType="solid">
        <fgColor rgb="FFCCFFCC"/>
        <bgColor rgb="FFD0FFC8"/>
      </patternFill>
    </fill>
    <fill>
      <patternFill patternType="solid">
        <fgColor rgb="FFFBFFFB"/>
        <bgColor rgb="FFFFFFF8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6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6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6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7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6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7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7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6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6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7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7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6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6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7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6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7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6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9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6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9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6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9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9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9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11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11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11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11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11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11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11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1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1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11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11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11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11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11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11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11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11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9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11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11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F8"/>
      <rgbColor rgb="FFD0FFC8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BFFF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21</xdr:row>
      <xdr:rowOff>28800</xdr:rowOff>
    </xdr:from>
    <xdr:to>
      <xdr:col>5</xdr:col>
      <xdr:colOff>141120</xdr:colOff>
      <xdr:row>21</xdr:row>
      <xdr:rowOff>123840</xdr:rowOff>
    </xdr:to>
    <xdr:sp>
      <xdr:nvSpPr>
        <xdr:cNvPr id="0" name="Oval 3"/>
        <xdr:cNvSpPr/>
      </xdr:nvSpPr>
      <xdr:spPr>
        <a:xfrm>
          <a:off x="2423160" y="3753000"/>
          <a:ext cx="91080" cy="95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440</xdr:colOff>
      <xdr:row>21</xdr:row>
      <xdr:rowOff>18720</xdr:rowOff>
    </xdr:from>
    <xdr:to>
      <xdr:col>5</xdr:col>
      <xdr:colOff>160920</xdr:colOff>
      <xdr:row>21</xdr:row>
      <xdr:rowOff>142560</xdr:rowOff>
    </xdr:to>
    <xdr:sp>
      <xdr:nvSpPr>
        <xdr:cNvPr id="1" name="Line 4"/>
        <xdr:cNvSpPr/>
      </xdr:nvSpPr>
      <xdr:spPr>
        <a:xfrm flipH="1">
          <a:off x="2392560" y="3742920"/>
          <a:ext cx="14148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21</xdr:row>
      <xdr:rowOff>28800</xdr:rowOff>
    </xdr:from>
    <xdr:to>
      <xdr:col>5</xdr:col>
      <xdr:colOff>141120</xdr:colOff>
      <xdr:row>21</xdr:row>
      <xdr:rowOff>124200</xdr:rowOff>
    </xdr:to>
    <xdr:sp>
      <xdr:nvSpPr>
        <xdr:cNvPr id="2" name="Oval 1"/>
        <xdr:cNvSpPr/>
      </xdr:nvSpPr>
      <xdr:spPr>
        <a:xfrm>
          <a:off x="2423160" y="3714840"/>
          <a:ext cx="91080" cy="95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440</xdr:colOff>
      <xdr:row>21</xdr:row>
      <xdr:rowOff>18720</xdr:rowOff>
    </xdr:from>
    <xdr:to>
      <xdr:col>5</xdr:col>
      <xdr:colOff>160920</xdr:colOff>
      <xdr:row>21</xdr:row>
      <xdr:rowOff>142920</xdr:rowOff>
    </xdr:to>
    <xdr:sp>
      <xdr:nvSpPr>
        <xdr:cNvPr id="3" name="Line 2"/>
        <xdr:cNvSpPr/>
      </xdr:nvSpPr>
      <xdr:spPr>
        <a:xfrm flipH="1">
          <a:off x="2392560" y="3704760"/>
          <a:ext cx="14148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21</xdr:row>
      <xdr:rowOff>28800</xdr:rowOff>
    </xdr:from>
    <xdr:to>
      <xdr:col>5</xdr:col>
      <xdr:colOff>141120</xdr:colOff>
      <xdr:row>21</xdr:row>
      <xdr:rowOff>123840</xdr:rowOff>
    </xdr:to>
    <xdr:sp>
      <xdr:nvSpPr>
        <xdr:cNvPr id="4" name="Oval 1"/>
        <xdr:cNvSpPr/>
      </xdr:nvSpPr>
      <xdr:spPr>
        <a:xfrm>
          <a:off x="2423160" y="3743640"/>
          <a:ext cx="91080" cy="95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440</xdr:colOff>
      <xdr:row>21</xdr:row>
      <xdr:rowOff>18720</xdr:rowOff>
    </xdr:from>
    <xdr:to>
      <xdr:col>5</xdr:col>
      <xdr:colOff>160920</xdr:colOff>
      <xdr:row>21</xdr:row>
      <xdr:rowOff>142560</xdr:rowOff>
    </xdr:to>
    <xdr:sp>
      <xdr:nvSpPr>
        <xdr:cNvPr id="5" name="Line 2"/>
        <xdr:cNvSpPr/>
      </xdr:nvSpPr>
      <xdr:spPr>
        <a:xfrm flipH="1">
          <a:off x="2392560" y="3733560"/>
          <a:ext cx="14148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7.14"/>
    <col collapsed="false" customWidth="true" hidden="false" outlineLevel="0" max="3" min="3" style="1" width="7.14"/>
    <col collapsed="false" customWidth="true" hidden="false" outlineLevel="0" max="4" min="4" style="1" width="3.56"/>
    <col collapsed="false" customWidth="true" hidden="false" outlineLevel="0" max="5" min="5" style="1" width="2.28"/>
    <col collapsed="false" customWidth="true" hidden="false" outlineLevel="0" max="6" min="6" style="1" width="8.56"/>
    <col collapsed="false" customWidth="true" hidden="false" outlineLevel="0" max="7" min="7" style="1" width="5.41"/>
    <col collapsed="false" customWidth="true" hidden="false" outlineLevel="0" max="8" min="8" style="1" width="4.28"/>
    <col collapsed="false" customWidth="true" hidden="false" outlineLevel="0" max="9" min="9" style="1" width="6.99"/>
    <col collapsed="false" customWidth="true" hidden="false" outlineLevel="0" max="10" min="10" style="1" width="5.28"/>
    <col collapsed="false" customWidth="true" hidden="false" outlineLevel="0" max="11" min="11" style="1" width="2.99"/>
    <col collapsed="false" customWidth="true" hidden="false" outlineLevel="0" max="12" min="12" style="1" width="6.41"/>
    <col collapsed="false" customWidth="true" hidden="false" outlineLevel="0" max="13" min="13" style="1" width="5.13"/>
    <col collapsed="false" customWidth="true" hidden="false" outlineLevel="0" max="14" min="14" style="1" width="3.42"/>
    <col collapsed="false" customWidth="true" hidden="false" outlineLevel="0" max="15" min="15" style="1" width="5.99"/>
    <col collapsed="false" customWidth="true" hidden="false" outlineLevel="0" max="16" min="16" style="1" width="6.85"/>
    <col collapsed="false" customWidth="true" hidden="false" outlineLevel="0" max="17" min="17" style="2" width="4.56"/>
    <col collapsed="false" customWidth="true" hidden="true" outlineLevel="0" max="18" min="18" style="1" width="15.99"/>
    <col collapsed="false" customWidth="true" hidden="false" outlineLevel="0" max="19" min="19" style="1" width="5.28"/>
    <col collapsed="false" customWidth="false" hidden="false" outlineLevel="0" max="257" min="20" style="1" width="11.56"/>
  </cols>
  <sheetData>
    <row r="1" s="5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  <c r="O1" s="4"/>
      <c r="P1" s="4"/>
      <c r="Q1" s="4"/>
    </row>
    <row r="2" s="12" customFormat="true" ht="16.5" hidden="false" customHeight="true" outlineLevel="0" collapsed="false">
      <c r="A2" s="6" t="s">
        <v>2</v>
      </c>
      <c r="B2" s="6"/>
      <c r="C2" s="7"/>
      <c r="D2" s="7"/>
      <c r="E2" s="7"/>
      <c r="F2" s="7"/>
      <c r="G2" s="7"/>
      <c r="H2" s="7"/>
      <c r="I2" s="8"/>
      <c r="J2" s="8"/>
      <c r="K2" s="8"/>
      <c r="L2" s="9"/>
      <c r="M2" s="10" t="s">
        <v>3</v>
      </c>
      <c r="N2" s="10"/>
      <c r="O2" s="10"/>
      <c r="P2" s="11"/>
      <c r="Q2" s="11"/>
    </row>
    <row r="3" s="12" customFormat="true" ht="16.5" hidden="false" customHeight="true" outlineLevel="0" collapsed="false">
      <c r="A3" s="6" t="s">
        <v>4</v>
      </c>
      <c r="B3" s="6"/>
      <c r="C3" s="7"/>
      <c r="D3" s="7"/>
      <c r="E3" s="7"/>
      <c r="F3" s="7"/>
      <c r="G3" s="7"/>
      <c r="H3" s="7"/>
      <c r="I3" s="8"/>
      <c r="J3" s="8"/>
      <c r="K3" s="8"/>
      <c r="L3" s="9"/>
      <c r="M3" s="13" t="s">
        <v>5</v>
      </c>
      <c r="N3" s="13"/>
      <c r="O3" s="13"/>
      <c r="P3" s="14"/>
      <c r="Q3" s="14"/>
    </row>
    <row r="4" s="12" customFormat="true" ht="15" hidden="false" customHeight="true" outlineLevel="0" collapsed="false">
      <c r="A4" s="15" t="s">
        <v>6</v>
      </c>
      <c r="B4" s="16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8"/>
    </row>
    <row r="5" s="20" customFormat="true" ht="13.5" hidden="false" customHeight="true" outlineLevel="0" collapsed="false">
      <c r="A5" s="19" t="s">
        <v>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</row>
    <row r="6" s="34" customFormat="true" ht="12" hidden="false" customHeight="true" outlineLevel="0" collapsed="false">
      <c r="A6" s="21" t="s">
        <v>8</v>
      </c>
      <c r="B6" s="22"/>
      <c r="C6" s="22"/>
      <c r="D6" s="22"/>
      <c r="E6" s="23"/>
      <c r="F6" s="24" t="s">
        <v>9</v>
      </c>
      <c r="G6" s="25"/>
      <c r="H6" s="26" t="s">
        <v>10</v>
      </c>
      <c r="I6" s="24" t="s">
        <v>11</v>
      </c>
      <c r="J6" s="25"/>
      <c r="K6" s="27" t="s">
        <v>10</v>
      </c>
      <c r="L6" s="28"/>
      <c r="M6" s="29"/>
      <c r="N6" s="30"/>
      <c r="O6" s="31" t="s">
        <v>12</v>
      </c>
      <c r="P6" s="32" t="n">
        <f aca="false">G6*J6</f>
        <v>0</v>
      </c>
      <c r="Q6" s="33" t="s">
        <v>13</v>
      </c>
    </row>
    <row r="7" s="20" customFormat="true" ht="13.5" hidden="false" customHeight="true" outlineLevel="0" collapsed="false">
      <c r="A7" s="35" t="s">
        <v>14</v>
      </c>
      <c r="B7" s="36" t="s">
        <v>15</v>
      </c>
      <c r="C7" s="37" t="s">
        <v>16</v>
      </c>
      <c r="D7" s="38"/>
      <c r="E7" s="39" t="s">
        <v>17</v>
      </c>
      <c r="F7" s="40" t="s">
        <v>9</v>
      </c>
      <c r="G7" s="41"/>
      <c r="H7" s="42" t="s">
        <v>10</v>
      </c>
      <c r="I7" s="40" t="s">
        <v>11</v>
      </c>
      <c r="J7" s="41"/>
      <c r="K7" s="42" t="s">
        <v>10</v>
      </c>
      <c r="L7" s="43" t="s">
        <v>18</v>
      </c>
      <c r="M7" s="38"/>
      <c r="N7" s="42" t="s">
        <v>17</v>
      </c>
      <c r="O7" s="44" t="s">
        <v>12</v>
      </c>
      <c r="P7" s="45" t="n">
        <f aca="false">D7*G7*J7*M7</f>
        <v>0</v>
      </c>
      <c r="Q7" s="46" t="s">
        <v>13</v>
      </c>
    </row>
    <row r="8" s="20" customFormat="true" ht="13.5" hidden="false" customHeight="true" outlineLevel="0" collapsed="false">
      <c r="A8" s="35"/>
      <c r="B8" s="47" t="s">
        <v>19</v>
      </c>
      <c r="C8" s="48" t="s">
        <v>16</v>
      </c>
      <c r="D8" s="49"/>
      <c r="E8" s="50" t="s">
        <v>17</v>
      </c>
      <c r="F8" s="51" t="s">
        <v>20</v>
      </c>
      <c r="G8" s="52" t="n">
        <f aca="false">G7/2</f>
        <v>0</v>
      </c>
      <c r="H8" s="53" t="s">
        <v>10</v>
      </c>
      <c r="I8" s="51" t="s">
        <v>11</v>
      </c>
      <c r="J8" s="54"/>
      <c r="K8" s="55" t="s">
        <v>10</v>
      </c>
      <c r="L8" s="56" t="s">
        <v>18</v>
      </c>
      <c r="M8" s="57"/>
      <c r="N8" s="55" t="s">
        <v>17</v>
      </c>
      <c r="O8" s="58" t="s">
        <v>12</v>
      </c>
      <c r="P8" s="59" t="n">
        <f aca="false">D8*G8*J8*M8</f>
        <v>0</v>
      </c>
      <c r="Q8" s="60" t="s">
        <v>13</v>
      </c>
    </row>
    <row r="9" s="20" customFormat="true" ht="13.5" hidden="false" customHeight="true" outlineLevel="0" collapsed="false">
      <c r="A9" s="35"/>
      <c r="B9" s="47" t="s">
        <v>21</v>
      </c>
      <c r="C9" s="47" t="s">
        <v>16</v>
      </c>
      <c r="D9" s="57"/>
      <c r="E9" s="61"/>
      <c r="F9" s="51" t="s">
        <v>9</v>
      </c>
      <c r="G9" s="62"/>
      <c r="H9" s="53" t="s">
        <v>10</v>
      </c>
      <c r="I9" s="51" t="s">
        <v>11</v>
      </c>
      <c r="J9" s="54"/>
      <c r="K9" s="55" t="s">
        <v>10</v>
      </c>
      <c r="L9" s="63"/>
      <c r="M9" s="64"/>
      <c r="N9" s="65"/>
      <c r="O9" s="58" t="s">
        <v>12</v>
      </c>
      <c r="P9" s="66" t="n">
        <f aca="false">D9*G9*J9</f>
        <v>0</v>
      </c>
      <c r="Q9" s="60" t="s">
        <v>13</v>
      </c>
    </row>
    <row r="10" s="20" customFormat="true" ht="13.5" hidden="false" customHeight="true" outlineLevel="0" collapsed="false">
      <c r="A10" s="35"/>
      <c r="B10" s="47" t="s">
        <v>22</v>
      </c>
      <c r="C10" s="47" t="s">
        <v>23</v>
      </c>
      <c r="D10" s="57"/>
      <c r="E10" s="61" t="s">
        <v>17</v>
      </c>
      <c r="F10" s="51" t="s">
        <v>9</v>
      </c>
      <c r="G10" s="62"/>
      <c r="H10" s="53" t="s">
        <v>10</v>
      </c>
      <c r="I10" s="51" t="s">
        <v>11</v>
      </c>
      <c r="J10" s="54"/>
      <c r="K10" s="55" t="s">
        <v>10</v>
      </c>
      <c r="L10" s="56" t="s">
        <v>18</v>
      </c>
      <c r="M10" s="57"/>
      <c r="N10" s="55" t="s">
        <v>17</v>
      </c>
      <c r="O10" s="58" t="s">
        <v>12</v>
      </c>
      <c r="P10" s="66" t="n">
        <f aca="false">D10*G10*J10*M10</f>
        <v>0</v>
      </c>
      <c r="Q10" s="60" t="s">
        <v>13</v>
      </c>
    </row>
    <row r="11" s="20" customFormat="true" ht="12.75" hidden="false" customHeight="false" outlineLevel="0" collapsed="false">
      <c r="A11" s="35"/>
      <c r="B11" s="67" t="s">
        <v>24</v>
      </c>
      <c r="C11" s="68" t="s">
        <v>23</v>
      </c>
      <c r="D11" s="69"/>
      <c r="E11" s="70" t="s">
        <v>17</v>
      </c>
      <c r="F11" s="71" t="s">
        <v>9</v>
      </c>
      <c r="G11" s="72"/>
      <c r="H11" s="73" t="s">
        <v>10</v>
      </c>
      <c r="I11" s="71" t="s">
        <v>11</v>
      </c>
      <c r="J11" s="72"/>
      <c r="K11" s="73" t="s">
        <v>10</v>
      </c>
      <c r="L11" s="74" t="s">
        <v>18</v>
      </c>
      <c r="M11" s="69"/>
      <c r="N11" s="73" t="s">
        <v>17</v>
      </c>
      <c r="O11" s="75" t="s">
        <v>12</v>
      </c>
      <c r="P11" s="76" t="n">
        <f aca="false">D11*G11*J11*M11</f>
        <v>0</v>
      </c>
      <c r="Q11" s="77" t="s">
        <v>13</v>
      </c>
    </row>
    <row r="12" s="20" customFormat="true" ht="12.75" hidden="false" customHeight="false" outlineLevel="0" collapsed="false">
      <c r="A12" s="35"/>
      <c r="B12" s="78" t="s">
        <v>25</v>
      </c>
      <c r="C12" s="68" t="s">
        <v>23</v>
      </c>
      <c r="D12" s="57"/>
      <c r="E12" s="61" t="s">
        <v>17</v>
      </c>
      <c r="F12" s="51" t="s">
        <v>9</v>
      </c>
      <c r="G12" s="62"/>
      <c r="H12" s="55" t="s">
        <v>10</v>
      </c>
      <c r="I12" s="51" t="s">
        <v>11</v>
      </c>
      <c r="J12" s="62"/>
      <c r="K12" s="55" t="s">
        <v>10</v>
      </c>
      <c r="L12" s="56" t="s">
        <v>18</v>
      </c>
      <c r="M12" s="57"/>
      <c r="N12" s="55" t="s">
        <v>17</v>
      </c>
      <c r="O12" s="58" t="s">
        <v>12</v>
      </c>
      <c r="P12" s="66" t="n">
        <f aca="false">D12*G12*J12*M12</f>
        <v>0</v>
      </c>
      <c r="Q12" s="79" t="s">
        <v>13</v>
      </c>
    </row>
    <row r="13" s="20" customFormat="true" ht="13.5" hidden="false" customHeight="false" outlineLevel="0" collapsed="false">
      <c r="A13" s="35"/>
      <c r="B13" s="80" t="s">
        <v>26</v>
      </c>
      <c r="C13" s="68" t="s">
        <v>23</v>
      </c>
      <c r="D13" s="81"/>
      <c r="E13" s="82" t="s">
        <v>17</v>
      </c>
      <c r="F13" s="83" t="s">
        <v>9</v>
      </c>
      <c r="G13" s="84"/>
      <c r="H13" s="85" t="s">
        <v>10</v>
      </c>
      <c r="I13" s="83" t="s">
        <v>11</v>
      </c>
      <c r="J13" s="84"/>
      <c r="K13" s="85" t="s">
        <v>10</v>
      </c>
      <c r="L13" s="86" t="s">
        <v>18</v>
      </c>
      <c r="M13" s="81"/>
      <c r="N13" s="85" t="s">
        <v>17</v>
      </c>
      <c r="O13" s="87" t="s">
        <v>12</v>
      </c>
      <c r="P13" s="88" t="n">
        <f aca="false">D13*G13*J13*M13</f>
        <v>0</v>
      </c>
      <c r="Q13" s="89" t="s">
        <v>13</v>
      </c>
    </row>
    <row r="14" s="20" customFormat="true" ht="14.25" hidden="false" customHeight="true" outlineLevel="0" collapsed="false">
      <c r="A14" s="35"/>
      <c r="B14" s="90" t="s">
        <v>27</v>
      </c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1" t="n">
        <f aca="false">SUM(P7:P13)</f>
        <v>0</v>
      </c>
      <c r="Q14" s="92" t="s">
        <v>13</v>
      </c>
    </row>
    <row r="15" s="20" customFormat="true" ht="14.25" hidden="false" customHeight="true" outlineLevel="0" collapsed="false">
      <c r="A15" s="93" t="s">
        <v>28</v>
      </c>
      <c r="B15" s="94" t="s">
        <v>29</v>
      </c>
      <c r="C15" s="95"/>
      <c r="D15" s="95"/>
      <c r="E15" s="95"/>
      <c r="F15" s="40" t="s">
        <v>9</v>
      </c>
      <c r="G15" s="41"/>
      <c r="H15" s="42" t="s">
        <v>10</v>
      </c>
      <c r="I15" s="40" t="s">
        <v>11</v>
      </c>
      <c r="J15" s="41"/>
      <c r="K15" s="42" t="s">
        <v>10</v>
      </c>
      <c r="L15" s="96"/>
      <c r="M15" s="97"/>
      <c r="N15" s="98"/>
      <c r="O15" s="99" t="s">
        <v>12</v>
      </c>
      <c r="P15" s="45" t="n">
        <f aca="false">G15*J15</f>
        <v>0</v>
      </c>
      <c r="Q15" s="46" t="s">
        <v>13</v>
      </c>
    </row>
    <row r="16" s="20" customFormat="true" ht="14.25" hidden="false" customHeight="true" outlineLevel="0" collapsed="false">
      <c r="A16" s="93"/>
      <c r="B16" s="100" t="s">
        <v>30</v>
      </c>
      <c r="C16" s="100"/>
      <c r="D16" s="100"/>
      <c r="E16" s="100"/>
      <c r="F16" s="101" t="s">
        <v>9</v>
      </c>
      <c r="G16" s="102"/>
      <c r="H16" s="103" t="s">
        <v>10</v>
      </c>
      <c r="I16" s="101" t="s">
        <v>11</v>
      </c>
      <c r="J16" s="102"/>
      <c r="K16" s="103" t="s">
        <v>10</v>
      </c>
      <c r="L16" s="104"/>
      <c r="M16" s="105"/>
      <c r="N16" s="106"/>
      <c r="O16" s="107" t="s">
        <v>12</v>
      </c>
      <c r="P16" s="108" t="n">
        <f aca="false">G16*J16</f>
        <v>0</v>
      </c>
      <c r="Q16" s="109" t="s">
        <v>13</v>
      </c>
    </row>
    <row r="17" s="20" customFormat="true" ht="14.25" hidden="false" customHeight="true" outlineLevel="0" collapsed="false">
      <c r="A17" s="93"/>
      <c r="B17" s="110" t="s">
        <v>31</v>
      </c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1" t="n">
        <f aca="false">P15+P16</f>
        <v>0</v>
      </c>
      <c r="Q17" s="112" t="s">
        <v>13</v>
      </c>
    </row>
    <row r="18" s="20" customFormat="true" ht="14.25" hidden="false" customHeight="true" outlineLevel="0" collapsed="false">
      <c r="A18" s="28" t="s">
        <v>32</v>
      </c>
      <c r="B18" s="113"/>
      <c r="C18" s="113"/>
      <c r="D18" s="113"/>
      <c r="E18" s="113"/>
      <c r="F18" s="113"/>
      <c r="G18" s="114"/>
      <c r="H18" s="114"/>
      <c r="I18" s="114"/>
      <c r="J18" s="114"/>
      <c r="K18" s="114"/>
      <c r="L18" s="114"/>
      <c r="M18" s="114"/>
      <c r="N18" s="114"/>
      <c r="O18" s="114"/>
      <c r="P18" s="115" t="n">
        <f aca="false">SUM(P14+P17)</f>
        <v>0</v>
      </c>
      <c r="Q18" s="116" t="s">
        <v>13</v>
      </c>
    </row>
    <row r="19" s="20" customFormat="true" ht="13.5" hidden="false" customHeight="false" outlineLevel="0" collapsed="false">
      <c r="A19" s="117" t="s">
        <v>33</v>
      </c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</row>
    <row r="20" s="20" customFormat="true" ht="12.75" hidden="false" customHeight="true" outlineLevel="0" collapsed="false">
      <c r="A20" s="118"/>
      <c r="B20" s="37" t="s">
        <v>34</v>
      </c>
      <c r="C20" s="36" t="s">
        <v>16</v>
      </c>
      <c r="D20" s="38"/>
      <c r="E20" s="39" t="s">
        <v>17</v>
      </c>
      <c r="F20" s="40" t="s">
        <v>35</v>
      </c>
      <c r="G20" s="119"/>
      <c r="H20" s="42" t="s">
        <v>17</v>
      </c>
      <c r="I20" s="71" t="s">
        <v>11</v>
      </c>
      <c r="J20" s="120"/>
      <c r="K20" s="42" t="s">
        <v>10</v>
      </c>
      <c r="L20" s="121" t="s">
        <v>36</v>
      </c>
      <c r="M20" s="38"/>
      <c r="N20" s="42" t="s">
        <v>17</v>
      </c>
      <c r="O20" s="122" t="s">
        <v>37</v>
      </c>
      <c r="P20" s="123" t="n">
        <f aca="false">D20*G20*J20*M20</f>
        <v>0</v>
      </c>
      <c r="Q20" s="124" t="s">
        <v>17</v>
      </c>
    </row>
    <row r="21" s="20" customFormat="true" ht="12.75" hidden="false" customHeight="false" outlineLevel="0" collapsed="false">
      <c r="A21" s="125"/>
      <c r="B21" s="126" t="s">
        <v>38</v>
      </c>
      <c r="C21" s="47" t="s">
        <v>16</v>
      </c>
      <c r="D21" s="57"/>
      <c r="E21" s="61" t="s">
        <v>17</v>
      </c>
      <c r="F21" s="51" t="s">
        <v>39</v>
      </c>
      <c r="G21" s="127"/>
      <c r="H21" s="55" t="s">
        <v>17</v>
      </c>
      <c r="I21" s="51" t="s">
        <v>11</v>
      </c>
      <c r="J21" s="54"/>
      <c r="K21" s="55" t="s">
        <v>10</v>
      </c>
      <c r="L21" s="128" t="s">
        <v>36</v>
      </c>
      <c r="M21" s="57"/>
      <c r="N21" s="55" t="s">
        <v>17</v>
      </c>
      <c r="O21" s="129" t="s">
        <v>37</v>
      </c>
      <c r="P21" s="130" t="n">
        <f aca="false">D21*G21*J21*M21</f>
        <v>0</v>
      </c>
      <c r="Q21" s="131" t="s">
        <v>17</v>
      </c>
    </row>
    <row r="22" s="20" customFormat="true" ht="13.5" hidden="false" customHeight="false" outlineLevel="0" collapsed="false">
      <c r="A22" s="125"/>
      <c r="B22" s="80" t="s">
        <v>40</v>
      </c>
      <c r="C22" s="80" t="s">
        <v>16</v>
      </c>
      <c r="D22" s="132"/>
      <c r="E22" s="133" t="s">
        <v>17</v>
      </c>
      <c r="F22" s="101" t="s">
        <v>41</v>
      </c>
      <c r="G22" s="134"/>
      <c r="H22" s="103" t="s">
        <v>10</v>
      </c>
      <c r="I22" s="101" t="s">
        <v>42</v>
      </c>
      <c r="J22" s="135" t="n">
        <f aca="false">R22*G22</f>
        <v>0</v>
      </c>
      <c r="K22" s="103" t="s">
        <v>10</v>
      </c>
      <c r="L22" s="136" t="s">
        <v>43</v>
      </c>
      <c r="M22" s="137"/>
      <c r="N22" s="103" t="s">
        <v>17</v>
      </c>
      <c r="O22" s="138" t="s">
        <v>11</v>
      </c>
      <c r="P22" s="139" t="n">
        <f aca="false">D22*J22*M22</f>
        <v>0</v>
      </c>
      <c r="Q22" s="140" t="s">
        <v>10</v>
      </c>
      <c r="R22" s="20" t="n">
        <f aca="false">PI()</f>
        <v>3.14159265358979</v>
      </c>
    </row>
    <row r="23" s="20" customFormat="true" ht="13.5" hidden="false" customHeight="true" outlineLevel="0" collapsed="false">
      <c r="A23" s="93"/>
      <c r="B23" s="141" t="s">
        <v>44</v>
      </c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2" t="n">
        <f aca="false">P20+P21+P22</f>
        <v>0</v>
      </c>
      <c r="Q23" s="143" t="s">
        <v>45</v>
      </c>
    </row>
    <row r="24" s="20" customFormat="true" ht="13.5" hidden="false" customHeight="true" outlineLevel="0" collapsed="false">
      <c r="A24" s="117" t="s">
        <v>46</v>
      </c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</row>
    <row r="25" s="20" customFormat="true" ht="12.75" hidden="false" customHeight="true" outlineLevel="0" collapsed="false">
      <c r="A25" s="118"/>
      <c r="B25" s="37" t="s">
        <v>47</v>
      </c>
      <c r="C25" s="78" t="s">
        <v>16</v>
      </c>
      <c r="D25" s="69"/>
      <c r="E25" s="70" t="s">
        <v>17</v>
      </c>
      <c r="F25" s="71" t="s">
        <v>48</v>
      </c>
      <c r="G25" s="144"/>
      <c r="H25" s="73" t="s">
        <v>17</v>
      </c>
      <c r="I25" s="71" t="s">
        <v>11</v>
      </c>
      <c r="J25" s="72"/>
      <c r="K25" s="73" t="s">
        <v>10</v>
      </c>
      <c r="L25" s="71" t="s">
        <v>49</v>
      </c>
      <c r="M25" s="144"/>
      <c r="N25" s="73" t="s">
        <v>17</v>
      </c>
      <c r="O25" s="145" t="s">
        <v>11</v>
      </c>
      <c r="P25" s="146" t="n">
        <f aca="false">D25*G25*J25*M25</f>
        <v>0</v>
      </c>
      <c r="Q25" s="124" t="s">
        <v>10</v>
      </c>
    </row>
    <row r="26" s="20" customFormat="true" ht="12.75" hidden="false" customHeight="true" outlineLevel="0" collapsed="false">
      <c r="A26" s="125"/>
      <c r="B26" s="147" t="s">
        <v>50</v>
      </c>
      <c r="C26" s="80" t="s">
        <v>16</v>
      </c>
      <c r="D26" s="132"/>
      <c r="E26" s="133" t="s">
        <v>17</v>
      </c>
      <c r="F26" s="101" t="s">
        <v>51</v>
      </c>
      <c r="G26" s="148"/>
      <c r="H26" s="103" t="s">
        <v>52</v>
      </c>
      <c r="I26" s="101" t="s">
        <v>42</v>
      </c>
      <c r="J26" s="135" t="n">
        <f aca="false">R22*G26</f>
        <v>0</v>
      </c>
      <c r="K26" s="103" t="s">
        <v>52</v>
      </c>
      <c r="L26" s="101" t="s">
        <v>43</v>
      </c>
      <c r="M26" s="137"/>
      <c r="N26" s="103" t="s">
        <v>17</v>
      </c>
      <c r="O26" s="138" t="s">
        <v>11</v>
      </c>
      <c r="P26" s="139" t="n">
        <f aca="false">D26*J26*M26</f>
        <v>0</v>
      </c>
      <c r="Q26" s="140" t="s">
        <v>10</v>
      </c>
    </row>
    <row r="27" s="20" customFormat="true" ht="13.5" hidden="false" customHeight="true" outlineLevel="0" collapsed="false">
      <c r="A27" s="93"/>
      <c r="B27" s="141" t="s">
        <v>53</v>
      </c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9" t="n">
        <f aca="false">SUM(P25:P26)</f>
        <v>0</v>
      </c>
      <c r="Q27" s="150" t="s">
        <v>10</v>
      </c>
    </row>
    <row r="28" s="20" customFormat="true" ht="13.5" hidden="false" customHeight="true" outlineLevel="0" collapsed="false">
      <c r="A28" s="117" t="s">
        <v>54</v>
      </c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</row>
    <row r="29" s="20" customFormat="true" ht="12.75" hidden="false" customHeight="true" outlineLevel="0" collapsed="false">
      <c r="A29" s="151"/>
      <c r="B29" s="36" t="s">
        <v>15</v>
      </c>
      <c r="C29" s="78" t="s">
        <v>16</v>
      </c>
      <c r="D29" s="69"/>
      <c r="E29" s="70" t="s">
        <v>17</v>
      </c>
      <c r="F29" s="71" t="s">
        <v>55</v>
      </c>
      <c r="G29" s="144"/>
      <c r="H29" s="73" t="s">
        <v>17</v>
      </c>
      <c r="I29" s="71" t="s">
        <v>11</v>
      </c>
      <c r="J29" s="72"/>
      <c r="K29" s="73" t="s">
        <v>10</v>
      </c>
      <c r="L29" s="43" t="s">
        <v>18</v>
      </c>
      <c r="M29" s="38"/>
      <c r="N29" s="42" t="s">
        <v>17</v>
      </c>
      <c r="O29" s="152" t="s">
        <v>11</v>
      </c>
      <c r="P29" s="153" t="n">
        <f aca="false">D29*G29*J29*M29</f>
        <v>0</v>
      </c>
      <c r="Q29" s="154" t="s">
        <v>10</v>
      </c>
    </row>
    <row r="30" s="20" customFormat="true" ht="13.5" hidden="false" customHeight="true" outlineLevel="0" collapsed="false">
      <c r="A30" s="155"/>
      <c r="B30" s="47" t="s">
        <v>19</v>
      </c>
      <c r="C30" s="47" t="s">
        <v>16</v>
      </c>
      <c r="D30" s="57"/>
      <c r="E30" s="61" t="s">
        <v>17</v>
      </c>
      <c r="F30" s="51" t="s">
        <v>55</v>
      </c>
      <c r="G30" s="49"/>
      <c r="H30" s="55" t="s">
        <v>17</v>
      </c>
      <c r="I30" s="71" t="s">
        <v>11</v>
      </c>
      <c r="J30" s="72"/>
      <c r="K30" s="73" t="s">
        <v>10</v>
      </c>
      <c r="L30" s="56" t="s">
        <v>18</v>
      </c>
      <c r="M30" s="57"/>
      <c r="N30" s="55" t="s">
        <v>17</v>
      </c>
      <c r="O30" s="152" t="s">
        <v>11</v>
      </c>
      <c r="P30" s="153" t="n">
        <f aca="false">D30*G30*J30*M30</f>
        <v>0</v>
      </c>
      <c r="Q30" s="154" t="s">
        <v>10</v>
      </c>
    </row>
    <row r="31" s="158" customFormat="true" ht="12" hidden="false" customHeight="true" outlineLevel="0" collapsed="false">
      <c r="A31" s="155"/>
      <c r="B31" s="47" t="s">
        <v>56</v>
      </c>
      <c r="C31" s="47" t="s">
        <v>16</v>
      </c>
      <c r="D31" s="57"/>
      <c r="E31" s="61" t="s">
        <v>17</v>
      </c>
      <c r="F31" s="51" t="s">
        <v>57</v>
      </c>
      <c r="G31" s="49"/>
      <c r="H31" s="55" t="s">
        <v>17</v>
      </c>
      <c r="I31" s="51" t="s">
        <v>11</v>
      </c>
      <c r="J31" s="62"/>
      <c r="K31" s="55" t="s">
        <v>10</v>
      </c>
      <c r="L31" s="56" t="s">
        <v>18</v>
      </c>
      <c r="M31" s="57"/>
      <c r="N31" s="55" t="s">
        <v>17</v>
      </c>
      <c r="O31" s="156" t="s">
        <v>11</v>
      </c>
      <c r="P31" s="157" t="n">
        <f aca="false">D31*G31*J31*M31</f>
        <v>0</v>
      </c>
      <c r="Q31" s="131" t="s">
        <v>10</v>
      </c>
    </row>
    <row r="32" s="158" customFormat="true" ht="12" hidden="false" customHeight="true" outlineLevel="0" collapsed="false">
      <c r="A32" s="155"/>
      <c r="B32" s="80" t="s">
        <v>58</v>
      </c>
      <c r="C32" s="47" t="s">
        <v>16</v>
      </c>
      <c r="D32" s="57"/>
      <c r="E32" s="61" t="s">
        <v>17</v>
      </c>
      <c r="F32" s="51" t="s">
        <v>59</v>
      </c>
      <c r="G32" s="49"/>
      <c r="H32" s="55" t="s">
        <v>17</v>
      </c>
      <c r="I32" s="51" t="s">
        <v>11</v>
      </c>
      <c r="J32" s="62"/>
      <c r="K32" s="55" t="s">
        <v>10</v>
      </c>
      <c r="L32" s="56" t="s">
        <v>18</v>
      </c>
      <c r="M32" s="57"/>
      <c r="N32" s="55" t="s">
        <v>17</v>
      </c>
      <c r="O32" s="156" t="s">
        <v>11</v>
      </c>
      <c r="P32" s="159" t="n">
        <f aca="false">D32*G32*J32*M32</f>
        <v>0</v>
      </c>
      <c r="Q32" s="160" t="s">
        <v>10</v>
      </c>
    </row>
    <row r="33" s="158" customFormat="true" ht="13.5" hidden="false" customHeight="true" outlineLevel="0" collapsed="false">
      <c r="A33" s="161"/>
      <c r="B33" s="141" t="s">
        <v>60</v>
      </c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62" t="n">
        <f aca="false">SUM(P29:P32)</f>
        <v>0</v>
      </c>
      <c r="Q33" s="163" t="s">
        <v>10</v>
      </c>
    </row>
    <row r="34" s="158" customFormat="true" ht="6" hidden="false" customHeight="true" outlineLevel="0" collapsed="false">
      <c r="A34" s="164"/>
      <c r="B34" s="165"/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6"/>
      <c r="Q34" s="167"/>
    </row>
    <row r="35" s="158" customFormat="true" ht="14.25" hidden="false" customHeight="true" outlineLevel="0" collapsed="false">
      <c r="A35" s="168" t="s">
        <v>61</v>
      </c>
      <c r="B35" s="168"/>
      <c r="C35" s="168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</row>
    <row r="36" s="158" customFormat="true" ht="13.5" hidden="false" customHeight="true" outlineLevel="0" collapsed="false">
      <c r="A36" s="169"/>
      <c r="B36" s="170" t="s">
        <v>62</v>
      </c>
      <c r="C36" s="36" t="s">
        <v>16</v>
      </c>
      <c r="D36" s="38"/>
      <c r="E36" s="39" t="s">
        <v>17</v>
      </c>
      <c r="F36" s="40" t="s">
        <v>9</v>
      </c>
      <c r="G36" s="41"/>
      <c r="H36" s="42" t="s">
        <v>10</v>
      </c>
      <c r="I36" s="40" t="s">
        <v>11</v>
      </c>
      <c r="J36" s="41"/>
      <c r="K36" s="42" t="s">
        <v>10</v>
      </c>
      <c r="L36" s="37" t="s">
        <v>63</v>
      </c>
      <c r="M36" s="171"/>
      <c r="N36" s="42" t="s">
        <v>17</v>
      </c>
      <c r="O36" s="99" t="s">
        <v>12</v>
      </c>
      <c r="P36" s="172" t="n">
        <f aca="false">D36*G36*J36*M36</f>
        <v>0</v>
      </c>
      <c r="Q36" s="46" t="s">
        <v>13</v>
      </c>
    </row>
    <row r="37" s="158" customFormat="true" ht="13.5" hidden="false" customHeight="true" outlineLevel="0" collapsed="false">
      <c r="A37" s="173"/>
      <c r="B37" s="174" t="s">
        <v>64</v>
      </c>
      <c r="C37" s="47" t="s">
        <v>16</v>
      </c>
      <c r="D37" s="57"/>
      <c r="E37" s="61" t="s">
        <v>17</v>
      </c>
      <c r="F37" s="51" t="s">
        <v>9</v>
      </c>
      <c r="G37" s="62"/>
      <c r="H37" s="55" t="s">
        <v>10</v>
      </c>
      <c r="I37" s="51" t="s">
        <v>11</v>
      </c>
      <c r="J37" s="62"/>
      <c r="K37" s="55" t="s">
        <v>10</v>
      </c>
      <c r="L37" s="126" t="s">
        <v>63</v>
      </c>
      <c r="M37" s="49"/>
      <c r="N37" s="55" t="s">
        <v>17</v>
      </c>
      <c r="O37" s="175" t="s">
        <v>12</v>
      </c>
      <c r="P37" s="176" t="n">
        <f aca="false">D37*G37*J37*M37</f>
        <v>0</v>
      </c>
      <c r="Q37" s="79" t="s">
        <v>13</v>
      </c>
    </row>
    <row r="38" s="158" customFormat="true" ht="15" hidden="false" customHeight="true" outlineLevel="0" collapsed="false">
      <c r="A38" s="173"/>
      <c r="B38" s="174" t="s">
        <v>65</v>
      </c>
      <c r="C38" s="47" t="s">
        <v>16</v>
      </c>
      <c r="D38" s="57"/>
      <c r="E38" s="61" t="s">
        <v>17</v>
      </c>
      <c r="F38" s="51" t="s">
        <v>9</v>
      </c>
      <c r="G38" s="62"/>
      <c r="H38" s="55" t="s">
        <v>10</v>
      </c>
      <c r="I38" s="51" t="s">
        <v>11</v>
      </c>
      <c r="J38" s="62"/>
      <c r="K38" s="55" t="s">
        <v>10</v>
      </c>
      <c r="L38" s="126" t="s">
        <v>63</v>
      </c>
      <c r="M38" s="49"/>
      <c r="N38" s="55" t="s">
        <v>17</v>
      </c>
      <c r="O38" s="175" t="s">
        <v>23</v>
      </c>
      <c r="P38" s="130" t="n">
        <f aca="false">D38*G38*J38*M38</f>
        <v>0</v>
      </c>
      <c r="Q38" s="89" t="s">
        <v>17</v>
      </c>
    </row>
    <row r="39" s="158" customFormat="true" ht="12.75" hidden="false" customHeight="false" outlineLevel="0" collapsed="false">
      <c r="A39" s="177"/>
      <c r="B39" s="178" t="s">
        <v>66</v>
      </c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9" t="n">
        <f aca="false">P36+P37+P38</f>
        <v>0</v>
      </c>
      <c r="Q39" s="112" t="s">
        <v>67</v>
      </c>
    </row>
    <row r="40" s="158" customFormat="true" ht="6" hidden="false" customHeight="true" outlineLevel="0" collapsed="false">
      <c r="A40" s="180"/>
      <c r="B40" s="181"/>
      <c r="C40" s="181"/>
      <c r="D40" s="181"/>
      <c r="E40" s="181"/>
      <c r="F40" s="181"/>
      <c r="G40" s="181"/>
      <c r="H40" s="181"/>
      <c r="I40" s="181"/>
      <c r="J40" s="181"/>
      <c r="K40" s="181"/>
      <c r="L40" s="181"/>
      <c r="M40" s="181"/>
      <c r="N40" s="181"/>
      <c r="O40" s="181"/>
      <c r="P40" s="182"/>
      <c r="Q40" s="183"/>
    </row>
    <row r="41" s="158" customFormat="true" ht="15.75" hidden="false" customHeight="false" outlineLevel="0" collapsed="false">
      <c r="A41" s="184" t="s">
        <v>68</v>
      </c>
      <c r="B41" s="184"/>
      <c r="C41" s="184"/>
      <c r="D41" s="184"/>
      <c r="E41" s="184"/>
      <c r="F41" s="184"/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Q41" s="184"/>
    </row>
    <row r="42" customFormat="false" ht="14.25" hidden="false" customHeight="true" outlineLevel="0" collapsed="false">
      <c r="A42" s="185" t="s">
        <v>69</v>
      </c>
      <c r="B42" s="37" t="s">
        <v>70</v>
      </c>
      <c r="C42" s="37"/>
      <c r="D42" s="37"/>
      <c r="E42" s="37"/>
      <c r="F42" s="37"/>
      <c r="G42" s="186" t="n">
        <f aca="false">P14</f>
        <v>0</v>
      </c>
      <c r="H42" s="187" t="s">
        <v>13</v>
      </c>
      <c r="I42" s="188"/>
      <c r="J42" s="188"/>
      <c r="K42" s="188"/>
      <c r="L42" s="170" t="s">
        <v>71</v>
      </c>
      <c r="M42" s="189" t="n">
        <v>12.5</v>
      </c>
      <c r="N42" s="37" t="s">
        <v>72</v>
      </c>
      <c r="O42" s="99" t="s">
        <v>71</v>
      </c>
      <c r="P42" s="123" t="n">
        <f aca="false">G42*M42</f>
        <v>0</v>
      </c>
      <c r="Q42" s="190" t="s">
        <v>17</v>
      </c>
    </row>
    <row r="43" customFormat="false" ht="15" hidden="false" customHeight="true" outlineLevel="0" collapsed="false">
      <c r="A43" s="185"/>
      <c r="B43" s="191" t="s">
        <v>73</v>
      </c>
      <c r="C43" s="191"/>
      <c r="D43" s="191"/>
      <c r="E43" s="191"/>
      <c r="F43" s="191"/>
      <c r="G43" s="192" t="n">
        <f aca="false">P17</f>
        <v>0</v>
      </c>
      <c r="H43" s="193" t="s">
        <v>13</v>
      </c>
      <c r="I43" s="194"/>
      <c r="J43" s="194"/>
      <c r="K43" s="194"/>
      <c r="L43" s="195" t="s">
        <v>71</v>
      </c>
      <c r="M43" s="68" t="n">
        <v>3.5</v>
      </c>
      <c r="N43" s="68" t="s">
        <v>72</v>
      </c>
      <c r="O43" s="196" t="s">
        <v>71</v>
      </c>
      <c r="P43" s="197" t="n">
        <f aca="false">G43*M43</f>
        <v>0</v>
      </c>
      <c r="Q43" s="198" t="s">
        <v>17</v>
      </c>
    </row>
    <row r="44" s="20" customFormat="true" ht="13.5" hidden="false" customHeight="false" outlineLevel="0" collapsed="false">
      <c r="A44" s="185"/>
      <c r="B44" s="199" t="s">
        <v>74</v>
      </c>
      <c r="C44" s="200"/>
      <c r="D44" s="200"/>
      <c r="E44" s="200"/>
      <c r="F44" s="200"/>
      <c r="G44" s="201" t="n">
        <f aca="false">SUM(G42:G43)</f>
        <v>0</v>
      </c>
      <c r="H44" s="202" t="s">
        <v>13</v>
      </c>
      <c r="I44" s="203"/>
      <c r="J44" s="203"/>
      <c r="K44" s="203"/>
      <c r="L44" s="203"/>
      <c r="M44" s="203"/>
      <c r="N44" s="203"/>
      <c r="O44" s="31" t="s">
        <v>71</v>
      </c>
      <c r="P44" s="204" t="n">
        <f aca="false">SUM(P42:P43)</f>
        <v>0</v>
      </c>
      <c r="Q44" s="205" t="s">
        <v>17</v>
      </c>
      <c r="R44" s="206" t="n">
        <f aca="false">IF(P44&gt;0,P44)</f>
        <v>0</v>
      </c>
    </row>
    <row r="45" s="20" customFormat="true" ht="12.75" hidden="false" customHeight="true" outlineLevel="0" collapsed="false">
      <c r="A45" s="207" t="s">
        <v>75</v>
      </c>
      <c r="B45" s="208" t="s">
        <v>76</v>
      </c>
      <c r="C45" s="208"/>
      <c r="D45" s="208"/>
      <c r="E45" s="208"/>
      <c r="F45" s="208"/>
      <c r="G45" s="209" t="n">
        <f aca="false">P20</f>
        <v>0</v>
      </c>
      <c r="H45" s="210" t="s">
        <v>17</v>
      </c>
      <c r="I45" s="211" t="s">
        <v>77</v>
      </c>
      <c r="J45" s="195" t="n">
        <v>15</v>
      </c>
      <c r="K45" s="212"/>
      <c r="L45" s="213" t="s">
        <v>71</v>
      </c>
      <c r="M45" s="213"/>
      <c r="N45" s="213"/>
      <c r="O45" s="214" t="s">
        <v>71</v>
      </c>
      <c r="P45" s="197" t="n">
        <f aca="false">G45*J45</f>
        <v>0</v>
      </c>
      <c r="Q45" s="215" t="s">
        <v>17</v>
      </c>
      <c r="R45" s="206"/>
    </row>
    <row r="46" s="20" customFormat="true" ht="12.75" hidden="false" customHeight="true" outlineLevel="0" collapsed="false">
      <c r="A46" s="207"/>
      <c r="B46" s="216" t="s">
        <v>78</v>
      </c>
      <c r="C46" s="216"/>
      <c r="D46" s="216"/>
      <c r="E46" s="216"/>
      <c r="F46" s="216"/>
      <c r="G46" s="209" t="n">
        <f aca="false">P21</f>
        <v>0</v>
      </c>
      <c r="H46" s="210" t="s">
        <v>17</v>
      </c>
      <c r="I46" s="211" t="s">
        <v>72</v>
      </c>
      <c r="J46" s="174" t="n">
        <v>25</v>
      </c>
      <c r="K46" s="217"/>
      <c r="L46" s="213" t="s">
        <v>71</v>
      </c>
      <c r="M46" s="213"/>
      <c r="N46" s="213"/>
      <c r="O46" s="214" t="s">
        <v>71</v>
      </c>
      <c r="P46" s="197" t="n">
        <f aca="false">G46*J46</f>
        <v>0</v>
      </c>
      <c r="Q46" s="215" t="s">
        <v>17</v>
      </c>
      <c r="R46" s="206"/>
    </row>
    <row r="47" s="20" customFormat="true" ht="12.75" hidden="false" customHeight="true" outlineLevel="0" collapsed="false">
      <c r="A47" s="207"/>
      <c r="B47" s="218" t="s">
        <v>79</v>
      </c>
      <c r="C47" s="218"/>
      <c r="D47" s="218"/>
      <c r="E47" s="218"/>
      <c r="F47" s="218"/>
      <c r="G47" s="219" t="n">
        <f aca="false">P22</f>
        <v>0</v>
      </c>
      <c r="H47" s="220" t="s">
        <v>10</v>
      </c>
      <c r="I47" s="221" t="s">
        <v>80</v>
      </c>
      <c r="J47" s="222" t="n">
        <v>0.015</v>
      </c>
      <c r="K47" s="223"/>
      <c r="L47" s="224" t="s">
        <v>81</v>
      </c>
      <c r="M47" s="224"/>
      <c r="N47" s="224"/>
      <c r="O47" s="225" t="s">
        <v>71</v>
      </c>
      <c r="P47" s="226" t="n">
        <f aca="false">G47/J47</f>
        <v>0</v>
      </c>
      <c r="Q47" s="227" t="s">
        <v>17</v>
      </c>
      <c r="R47" s="206"/>
    </row>
    <row r="48" s="20" customFormat="true" ht="12.75" hidden="false" customHeight="true" outlineLevel="0" collapsed="false">
      <c r="A48" s="207"/>
      <c r="B48" s="228" t="s">
        <v>82</v>
      </c>
      <c r="C48" s="229"/>
      <c r="D48" s="229"/>
      <c r="E48" s="229"/>
      <c r="F48" s="230"/>
      <c r="G48" s="231" t="n">
        <f aca="false">G45+G46+G47</f>
        <v>0</v>
      </c>
      <c r="H48" s="232" t="s">
        <v>45</v>
      </c>
      <c r="I48" s="233"/>
      <c r="J48" s="234"/>
      <c r="K48" s="235"/>
      <c r="L48" s="236"/>
      <c r="M48" s="237"/>
      <c r="N48" s="238"/>
      <c r="O48" s="31" t="s">
        <v>71</v>
      </c>
      <c r="P48" s="239" t="n">
        <f aca="false">SUM(P45:P47)</f>
        <v>0</v>
      </c>
      <c r="Q48" s="240" t="s">
        <v>17</v>
      </c>
      <c r="R48" s="206" t="n">
        <f aca="false">IF(P48&gt;0,P48)</f>
        <v>0</v>
      </c>
    </row>
    <row r="49" s="20" customFormat="true" ht="12.75" hidden="false" customHeight="true" outlineLevel="0" collapsed="false">
      <c r="A49" s="207"/>
      <c r="B49" s="208" t="s">
        <v>83</v>
      </c>
      <c r="C49" s="208"/>
      <c r="D49" s="208"/>
      <c r="E49" s="208"/>
      <c r="F49" s="208"/>
      <c r="G49" s="241" t="n">
        <f aca="false">P25</f>
        <v>0</v>
      </c>
      <c r="H49" s="242" t="s">
        <v>10</v>
      </c>
      <c r="I49" s="243" t="s">
        <v>84</v>
      </c>
      <c r="J49" s="37" t="n">
        <v>0.08</v>
      </c>
      <c r="K49" s="244"/>
      <c r="L49" s="245" t="s">
        <v>81</v>
      </c>
      <c r="M49" s="245"/>
      <c r="N49" s="245"/>
      <c r="O49" s="246" t="s">
        <v>71</v>
      </c>
      <c r="P49" s="123" t="n">
        <f aca="false">G49/J49</f>
        <v>0</v>
      </c>
      <c r="Q49" s="190" t="s">
        <v>17</v>
      </c>
      <c r="R49" s="206"/>
    </row>
    <row r="50" s="20" customFormat="true" ht="12.75" hidden="false" customHeight="true" outlineLevel="0" collapsed="false">
      <c r="A50" s="207"/>
      <c r="B50" s="247" t="s">
        <v>85</v>
      </c>
      <c r="C50" s="247"/>
      <c r="D50" s="247"/>
      <c r="E50" s="247"/>
      <c r="F50" s="247"/>
      <c r="G50" s="219" t="n">
        <f aca="false">P26</f>
        <v>0</v>
      </c>
      <c r="H50" s="248" t="s">
        <v>10</v>
      </c>
      <c r="I50" s="249" t="s">
        <v>80</v>
      </c>
      <c r="J50" s="191" t="n">
        <v>0.03</v>
      </c>
      <c r="K50" s="250"/>
      <c r="L50" s="251" t="s">
        <v>81</v>
      </c>
      <c r="M50" s="251"/>
      <c r="N50" s="251"/>
      <c r="O50" s="252" t="s">
        <v>71</v>
      </c>
      <c r="P50" s="253" t="n">
        <f aca="false">G50/J50</f>
        <v>0</v>
      </c>
      <c r="Q50" s="254" t="s">
        <v>17</v>
      </c>
      <c r="R50" s="206"/>
    </row>
    <row r="51" s="20" customFormat="true" ht="12.75" hidden="false" customHeight="true" outlineLevel="0" collapsed="false">
      <c r="A51" s="207"/>
      <c r="B51" s="228" t="s">
        <v>86</v>
      </c>
      <c r="C51" s="255"/>
      <c r="D51" s="255"/>
      <c r="E51" s="255"/>
      <c r="F51" s="256"/>
      <c r="G51" s="219" t="n">
        <f aca="false">G50+G49</f>
        <v>0</v>
      </c>
      <c r="H51" s="220" t="s">
        <v>10</v>
      </c>
      <c r="I51" s="221"/>
      <c r="J51" s="147"/>
      <c r="K51" s="257"/>
      <c r="L51" s="258"/>
      <c r="M51" s="259"/>
      <c r="N51" s="260"/>
      <c r="O51" s="31" t="s">
        <v>71</v>
      </c>
      <c r="P51" s="261" t="n">
        <f aca="false">SUM(P49:P50)</f>
        <v>0</v>
      </c>
      <c r="Q51" s="262" t="s">
        <v>17</v>
      </c>
      <c r="R51" s="206" t="n">
        <f aca="false">IF(P51&gt;0,P51)</f>
        <v>0</v>
      </c>
    </row>
    <row r="52" customFormat="false" ht="13.5" hidden="false" customHeight="false" outlineLevel="0" collapsed="false">
      <c r="A52" s="207"/>
      <c r="B52" s="263" t="s">
        <v>87</v>
      </c>
      <c r="C52" s="263"/>
      <c r="D52" s="263"/>
      <c r="E52" s="263"/>
      <c r="F52" s="263"/>
      <c r="G52" s="219" t="n">
        <f aca="false">P33</f>
        <v>0</v>
      </c>
      <c r="H52" s="220" t="s">
        <v>10</v>
      </c>
      <c r="I52" s="264" t="s">
        <v>80</v>
      </c>
      <c r="J52" s="147" t="n">
        <v>0.14</v>
      </c>
      <c r="K52" s="265"/>
      <c r="L52" s="266" t="s">
        <v>81</v>
      </c>
      <c r="M52" s="266"/>
      <c r="N52" s="266"/>
      <c r="O52" s="225" t="s">
        <v>71</v>
      </c>
      <c r="P52" s="226" t="n">
        <f aca="false">G52/J52</f>
        <v>0</v>
      </c>
      <c r="Q52" s="267" t="s">
        <v>17</v>
      </c>
      <c r="R52" s="206"/>
    </row>
    <row r="53" customFormat="false" ht="13.5" hidden="false" customHeight="false" outlineLevel="0" collapsed="false">
      <c r="A53" s="207"/>
      <c r="B53" s="268" t="s">
        <v>88</v>
      </c>
      <c r="C53" s="269"/>
      <c r="D53" s="270"/>
      <c r="E53" s="270"/>
      <c r="F53" s="271"/>
      <c r="G53" s="272" t="n">
        <f aca="false">G52</f>
        <v>0</v>
      </c>
      <c r="H53" s="273" t="s">
        <v>10</v>
      </c>
      <c r="I53" s="274"/>
      <c r="J53" s="263"/>
      <c r="K53" s="275"/>
      <c r="L53" s="276"/>
      <c r="M53" s="277"/>
      <c r="N53" s="278"/>
      <c r="O53" s="279" t="s">
        <v>71</v>
      </c>
      <c r="P53" s="261" t="n">
        <f aca="false">P52</f>
        <v>0</v>
      </c>
      <c r="Q53" s="280" t="s">
        <v>17</v>
      </c>
      <c r="R53" s="206" t="n">
        <f aca="false">IF(P53&gt;0,P53)</f>
        <v>0</v>
      </c>
    </row>
    <row r="54" customFormat="false" ht="12.75" hidden="false" customHeight="false" outlineLevel="0" collapsed="false">
      <c r="A54" s="207"/>
      <c r="B54" s="37" t="s">
        <v>89</v>
      </c>
      <c r="C54" s="37"/>
      <c r="D54" s="37"/>
      <c r="E54" s="37"/>
      <c r="F54" s="37"/>
      <c r="G54" s="281" t="n">
        <f aca="false">P36+P37</f>
        <v>0</v>
      </c>
      <c r="H54" s="210" t="s">
        <v>13</v>
      </c>
      <c r="I54" s="282" t="s">
        <v>72</v>
      </c>
      <c r="J54" s="68" t="n">
        <v>100</v>
      </c>
      <c r="K54" s="283"/>
      <c r="L54" s="213" t="s">
        <v>71</v>
      </c>
      <c r="M54" s="213"/>
      <c r="N54" s="213"/>
      <c r="O54" s="214" t="s">
        <v>71</v>
      </c>
      <c r="P54" s="197" t="n">
        <f aca="false">G54*J54</f>
        <v>0</v>
      </c>
      <c r="Q54" s="198" t="s">
        <v>17</v>
      </c>
      <c r="R54" s="206"/>
    </row>
    <row r="55" customFormat="false" ht="13.5" hidden="false" customHeight="false" outlineLevel="0" collapsed="false">
      <c r="A55" s="207"/>
      <c r="B55" s="191" t="s">
        <v>65</v>
      </c>
      <c r="C55" s="191"/>
      <c r="D55" s="191"/>
      <c r="E55" s="191"/>
      <c r="F55" s="191"/>
      <c r="G55" s="284" t="n">
        <f aca="false">P38</f>
        <v>0</v>
      </c>
      <c r="H55" s="248" t="s">
        <v>17</v>
      </c>
      <c r="I55" s="285" t="s">
        <v>72</v>
      </c>
      <c r="J55" s="191" t="n">
        <v>5</v>
      </c>
      <c r="K55" s="286"/>
      <c r="L55" s="251" t="s">
        <v>71</v>
      </c>
      <c r="M55" s="251"/>
      <c r="N55" s="251"/>
      <c r="O55" s="252" t="s">
        <v>71</v>
      </c>
      <c r="P55" s="253" t="n">
        <f aca="false">G55*J55</f>
        <v>0</v>
      </c>
      <c r="Q55" s="287" t="s">
        <v>17</v>
      </c>
      <c r="R55" s="206"/>
    </row>
    <row r="56" s="20" customFormat="true" ht="13.5" hidden="false" customHeight="false" outlineLevel="0" collapsed="false">
      <c r="A56" s="207"/>
      <c r="B56" s="268" t="s">
        <v>90</v>
      </c>
      <c r="C56" s="268"/>
      <c r="D56" s="268"/>
      <c r="E56" s="268"/>
      <c r="F56" s="268"/>
      <c r="G56" s="201" t="n">
        <f aca="false">G55+G54</f>
        <v>0</v>
      </c>
      <c r="H56" s="220" t="s">
        <v>67</v>
      </c>
      <c r="I56" s="264"/>
      <c r="J56" s="147"/>
      <c r="K56" s="265"/>
      <c r="L56" s="224"/>
      <c r="M56" s="224"/>
      <c r="N56" s="224"/>
      <c r="O56" s="279" t="s">
        <v>71</v>
      </c>
      <c r="P56" s="261" t="n">
        <f aca="false">P55+P54</f>
        <v>0</v>
      </c>
      <c r="Q56" s="280" t="s">
        <v>17</v>
      </c>
      <c r="R56" s="206" t="n">
        <f aca="false">IF(P56&gt;0,P56)</f>
        <v>0</v>
      </c>
    </row>
    <row r="57" s="298" customFormat="true" ht="16.5" hidden="false" customHeight="true" outlineLevel="0" collapsed="false">
      <c r="A57" s="288" t="s">
        <v>91</v>
      </c>
      <c r="B57" s="288"/>
      <c r="C57" s="288"/>
      <c r="D57" s="288"/>
      <c r="E57" s="288"/>
      <c r="F57" s="288"/>
      <c r="G57" s="288"/>
      <c r="H57" s="289" t="s">
        <v>92</v>
      </c>
      <c r="I57" s="290" t="str">
        <f aca="false">IF(R44=P57,"Flächen",IF(R48=P57,"Tränken",IF(R51=P57,"Fütterung",IF(R53=P57,"Sitzstangen",IF(R56=P57,"Nester")))))</f>
        <v>Flächen</v>
      </c>
      <c r="J57" s="290"/>
      <c r="K57" s="291" t="s">
        <v>93</v>
      </c>
      <c r="L57" s="292"/>
      <c r="M57" s="293"/>
      <c r="N57" s="294"/>
      <c r="O57" s="295" t="s">
        <v>71</v>
      </c>
      <c r="P57" s="296" t="n">
        <f aca="false">MIN(R44:R56)</f>
        <v>0</v>
      </c>
      <c r="Q57" s="297" t="s">
        <v>17</v>
      </c>
      <c r="V57" s="299"/>
    </row>
    <row r="58" customFormat="false" ht="14.25" hidden="false" customHeight="true" outlineLevel="0" collapsed="false">
      <c r="A58" s="300" t="s">
        <v>94</v>
      </c>
      <c r="B58" s="300"/>
      <c r="C58" s="300"/>
      <c r="D58" s="300"/>
      <c r="E58" s="300"/>
      <c r="F58" s="300"/>
      <c r="G58" s="300"/>
      <c r="H58" s="300"/>
      <c r="I58" s="300"/>
      <c r="J58" s="300"/>
      <c r="K58" s="300"/>
      <c r="L58" s="300"/>
      <c r="M58" s="300"/>
      <c r="N58" s="300"/>
      <c r="O58" s="301" t="s">
        <v>12</v>
      </c>
      <c r="P58" s="302" t="n">
        <f aca="false">G44</f>
        <v>0</v>
      </c>
      <c r="Q58" s="303" t="s">
        <v>13</v>
      </c>
      <c r="R58" s="304"/>
    </row>
    <row r="59" customFormat="false" ht="13.5" hidden="false" customHeight="true" outlineLevel="0" collapsed="false">
      <c r="A59" s="305" t="s">
        <v>95</v>
      </c>
      <c r="B59" s="305"/>
      <c r="C59" s="305"/>
      <c r="D59" s="305"/>
      <c r="E59" s="305"/>
      <c r="F59" s="305"/>
      <c r="G59" s="305"/>
      <c r="H59" s="305"/>
      <c r="I59" s="305"/>
      <c r="J59" s="305"/>
      <c r="K59" s="305"/>
      <c r="L59" s="305"/>
      <c r="M59" s="305"/>
      <c r="N59" s="305"/>
      <c r="O59" s="306" t="s">
        <v>12</v>
      </c>
      <c r="P59" s="307" t="n">
        <f aca="false">G43</f>
        <v>0</v>
      </c>
      <c r="Q59" s="308" t="s">
        <v>13</v>
      </c>
      <c r="R59" s="309"/>
    </row>
    <row r="60" customFormat="false" ht="13.5" hidden="false" customHeight="false" outlineLevel="0" collapsed="false">
      <c r="A60" s="24" t="s">
        <v>96</v>
      </c>
      <c r="B60" s="24"/>
      <c r="C60" s="310"/>
      <c r="D60" s="310"/>
      <c r="E60" s="310"/>
      <c r="F60" s="311"/>
      <c r="G60" s="312" t="s">
        <v>97</v>
      </c>
      <c r="H60" s="312"/>
      <c r="I60" s="312"/>
      <c r="J60" s="311"/>
      <c r="K60" s="311"/>
      <c r="L60" s="311"/>
      <c r="M60" s="311"/>
      <c r="N60" s="313" t="s">
        <v>98</v>
      </c>
      <c r="O60" s="313"/>
      <c r="P60" s="314" t="e">
        <f aca="false">P59/P58%</f>
        <v>#DIV/0!</v>
      </c>
      <c r="Q60" s="315" t="s">
        <v>99</v>
      </c>
      <c r="R60" s="316"/>
    </row>
  </sheetData>
  <mergeCells count="56">
    <mergeCell ref="A1:L1"/>
    <mergeCell ref="M1:Q1"/>
    <mergeCell ref="A2:B2"/>
    <mergeCell ref="C2:H2"/>
    <mergeCell ref="M2:O2"/>
    <mergeCell ref="P2:Q2"/>
    <mergeCell ref="A3:B3"/>
    <mergeCell ref="C3:H3"/>
    <mergeCell ref="M3:O3"/>
    <mergeCell ref="P3:Q3"/>
    <mergeCell ref="A5:Q5"/>
    <mergeCell ref="A7:A14"/>
    <mergeCell ref="B14:O14"/>
    <mergeCell ref="A15:A17"/>
    <mergeCell ref="B16:E16"/>
    <mergeCell ref="A19:Q19"/>
    <mergeCell ref="B23:O23"/>
    <mergeCell ref="A24:Q24"/>
    <mergeCell ref="B27:O27"/>
    <mergeCell ref="A28:Q28"/>
    <mergeCell ref="B33:O33"/>
    <mergeCell ref="A35:Q35"/>
    <mergeCell ref="B39:O39"/>
    <mergeCell ref="A41:Q41"/>
    <mergeCell ref="A42:A44"/>
    <mergeCell ref="B42:F42"/>
    <mergeCell ref="I42:K42"/>
    <mergeCell ref="B43:F43"/>
    <mergeCell ref="I43:K43"/>
    <mergeCell ref="C44:F44"/>
    <mergeCell ref="I44:N44"/>
    <mergeCell ref="A45:A56"/>
    <mergeCell ref="B45:F45"/>
    <mergeCell ref="L45:N45"/>
    <mergeCell ref="B46:F46"/>
    <mergeCell ref="L46:N46"/>
    <mergeCell ref="B47:F47"/>
    <mergeCell ref="L47:N47"/>
    <mergeCell ref="B49:F49"/>
    <mergeCell ref="L49:N49"/>
    <mergeCell ref="B50:F50"/>
    <mergeCell ref="L50:N50"/>
    <mergeCell ref="B52:F52"/>
    <mergeCell ref="L52:N52"/>
    <mergeCell ref="B54:F54"/>
    <mergeCell ref="L54:N54"/>
    <mergeCell ref="B55:F55"/>
    <mergeCell ref="L55:N55"/>
    <mergeCell ref="B56:F56"/>
    <mergeCell ref="L56:N56"/>
    <mergeCell ref="A57:G57"/>
    <mergeCell ref="I57:J57"/>
    <mergeCell ref="A58:N58"/>
    <mergeCell ref="A59:N59"/>
    <mergeCell ref="G60:I60"/>
    <mergeCell ref="N60:O60"/>
  </mergeCells>
  <printOptions headings="false" gridLines="false" gridLinesSet="true" horizontalCentered="false" verticalCentered="false"/>
  <pageMargins left="0.3" right="0.196527777777778" top="0.1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7.14"/>
    <col collapsed="false" customWidth="true" hidden="false" outlineLevel="0" max="3" min="3" style="1" width="7.14"/>
    <col collapsed="false" customWidth="true" hidden="false" outlineLevel="0" max="4" min="4" style="1" width="3.56"/>
    <col collapsed="false" customWidth="true" hidden="false" outlineLevel="0" max="5" min="5" style="1" width="2.28"/>
    <col collapsed="false" customWidth="true" hidden="false" outlineLevel="0" max="6" min="6" style="1" width="8.56"/>
    <col collapsed="false" customWidth="true" hidden="false" outlineLevel="0" max="7" min="7" style="1" width="5.41"/>
    <col collapsed="false" customWidth="true" hidden="false" outlineLevel="0" max="8" min="8" style="1" width="4.85"/>
    <col collapsed="false" customWidth="true" hidden="false" outlineLevel="0" max="9" min="9" style="1" width="6.85"/>
    <col collapsed="false" customWidth="true" hidden="false" outlineLevel="0" max="10" min="10" style="1" width="5.28"/>
    <col collapsed="false" customWidth="true" hidden="false" outlineLevel="0" max="11" min="11" style="1" width="2.99"/>
    <col collapsed="false" customWidth="true" hidden="false" outlineLevel="0" max="12" min="12" style="1" width="6.41"/>
    <col collapsed="false" customWidth="true" hidden="false" outlineLevel="0" max="13" min="13" style="1" width="5.13"/>
    <col collapsed="false" customWidth="true" hidden="false" outlineLevel="0" max="14" min="14" style="1" width="3.42"/>
    <col collapsed="false" customWidth="true" hidden="false" outlineLevel="0" max="15" min="15" style="1" width="5.99"/>
    <col collapsed="false" customWidth="true" hidden="false" outlineLevel="0" max="16" min="16" style="1" width="6.85"/>
    <col collapsed="false" customWidth="true" hidden="false" outlineLevel="0" max="17" min="17" style="2" width="3.7"/>
    <col collapsed="false" customWidth="true" hidden="true" outlineLevel="0" max="18" min="18" style="1" width="10.56"/>
    <col collapsed="false" customWidth="true" hidden="false" outlineLevel="0" max="19" min="19" style="1" width="7.7"/>
    <col collapsed="false" customWidth="false" hidden="false" outlineLevel="0" max="257" min="20" style="1" width="11.56"/>
  </cols>
  <sheetData>
    <row r="1" s="319" customFormat="true" ht="17.25" hidden="false" customHeight="true" outlineLevel="0" collapsed="false">
      <c r="A1" s="317" t="s">
        <v>0</v>
      </c>
      <c r="B1" s="317"/>
      <c r="C1" s="317"/>
      <c r="D1" s="317"/>
      <c r="E1" s="317"/>
      <c r="F1" s="317"/>
      <c r="G1" s="317"/>
      <c r="H1" s="317"/>
      <c r="I1" s="317"/>
      <c r="J1" s="317"/>
      <c r="K1" s="318" t="s">
        <v>100</v>
      </c>
      <c r="L1" s="318"/>
      <c r="M1" s="318"/>
      <c r="N1" s="318"/>
      <c r="O1" s="318"/>
      <c r="P1" s="318"/>
      <c r="Q1" s="318"/>
    </row>
    <row r="2" s="12" customFormat="true" ht="16.5" hidden="false" customHeight="true" outlineLevel="0" collapsed="false">
      <c r="A2" s="6" t="s">
        <v>2</v>
      </c>
      <c r="B2" s="6"/>
      <c r="C2" s="7"/>
      <c r="D2" s="7"/>
      <c r="E2" s="7"/>
      <c r="F2" s="7"/>
      <c r="G2" s="7"/>
      <c r="H2" s="7"/>
      <c r="I2" s="8"/>
      <c r="J2" s="8"/>
      <c r="K2" s="8"/>
      <c r="L2" s="9"/>
      <c r="M2" s="10" t="s">
        <v>3</v>
      </c>
      <c r="N2" s="10"/>
      <c r="O2" s="10"/>
      <c r="P2" s="11"/>
      <c r="Q2" s="11"/>
    </row>
    <row r="3" s="12" customFormat="true" ht="16.5" hidden="false" customHeight="true" outlineLevel="0" collapsed="false">
      <c r="A3" s="6" t="s">
        <v>4</v>
      </c>
      <c r="B3" s="6"/>
      <c r="C3" s="7"/>
      <c r="D3" s="7"/>
      <c r="E3" s="7"/>
      <c r="F3" s="7"/>
      <c r="G3" s="7"/>
      <c r="H3" s="7"/>
      <c r="I3" s="8"/>
      <c r="J3" s="8"/>
      <c r="K3" s="8"/>
      <c r="L3" s="9"/>
      <c r="M3" s="13" t="s">
        <v>5</v>
      </c>
      <c r="N3" s="13"/>
      <c r="O3" s="13"/>
      <c r="P3" s="14"/>
      <c r="Q3" s="14"/>
    </row>
    <row r="4" s="12" customFormat="true" ht="16.5" hidden="false" customHeight="true" outlineLevel="0" collapsed="false">
      <c r="A4" s="15" t="s">
        <v>6</v>
      </c>
      <c r="B4" s="16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</row>
    <row r="5" s="12" customFormat="true" ht="7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</row>
    <row r="6" s="20" customFormat="true" ht="13.5" hidden="false" customHeight="true" outlineLevel="0" collapsed="false">
      <c r="A6" s="19" t="s">
        <v>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s="34" customFormat="true" ht="12" hidden="false" customHeight="true" outlineLevel="0" collapsed="false">
      <c r="A7" s="21" t="s">
        <v>8</v>
      </c>
      <c r="B7" s="22"/>
      <c r="C7" s="22"/>
      <c r="D7" s="22"/>
      <c r="E7" s="23"/>
      <c r="F7" s="24" t="s">
        <v>9</v>
      </c>
      <c r="G7" s="25"/>
      <c r="H7" s="26" t="s">
        <v>10</v>
      </c>
      <c r="I7" s="24" t="s">
        <v>11</v>
      </c>
      <c r="J7" s="25"/>
      <c r="K7" s="27" t="s">
        <v>10</v>
      </c>
      <c r="L7" s="28"/>
      <c r="M7" s="29"/>
      <c r="N7" s="30"/>
      <c r="O7" s="31" t="s">
        <v>12</v>
      </c>
      <c r="P7" s="320" t="n">
        <f aca="false">G7*J7</f>
        <v>0</v>
      </c>
      <c r="Q7" s="33" t="s">
        <v>13</v>
      </c>
    </row>
    <row r="8" s="20" customFormat="true" ht="13.5" hidden="false" customHeight="true" outlineLevel="0" collapsed="false">
      <c r="A8" s="35" t="s">
        <v>14</v>
      </c>
      <c r="B8" s="36" t="s">
        <v>15</v>
      </c>
      <c r="C8" s="37" t="s">
        <v>16</v>
      </c>
      <c r="D8" s="38"/>
      <c r="E8" s="39" t="s">
        <v>17</v>
      </c>
      <c r="F8" s="40" t="s">
        <v>9</v>
      </c>
      <c r="G8" s="41"/>
      <c r="H8" s="42" t="s">
        <v>10</v>
      </c>
      <c r="I8" s="40" t="s">
        <v>11</v>
      </c>
      <c r="J8" s="41"/>
      <c r="K8" s="42" t="s">
        <v>10</v>
      </c>
      <c r="L8" s="43" t="s">
        <v>18</v>
      </c>
      <c r="M8" s="38"/>
      <c r="N8" s="42" t="s">
        <v>17</v>
      </c>
      <c r="O8" s="44" t="s">
        <v>12</v>
      </c>
      <c r="P8" s="321" t="n">
        <f aca="false">D8*G8*J8*M8</f>
        <v>0</v>
      </c>
      <c r="Q8" s="46" t="s">
        <v>13</v>
      </c>
    </row>
    <row r="9" s="20" customFormat="true" ht="13.5" hidden="false" customHeight="true" outlineLevel="0" collapsed="false">
      <c r="A9" s="35"/>
      <c r="B9" s="47" t="s">
        <v>19</v>
      </c>
      <c r="C9" s="48" t="s">
        <v>16</v>
      </c>
      <c r="D9" s="49"/>
      <c r="E9" s="50" t="s">
        <v>17</v>
      </c>
      <c r="F9" s="51" t="s">
        <v>20</v>
      </c>
      <c r="G9" s="52" t="n">
        <f aca="false">G8/2</f>
        <v>0</v>
      </c>
      <c r="H9" s="53" t="s">
        <v>10</v>
      </c>
      <c r="I9" s="51" t="s">
        <v>11</v>
      </c>
      <c r="J9" s="54"/>
      <c r="K9" s="55" t="s">
        <v>10</v>
      </c>
      <c r="L9" s="56" t="s">
        <v>18</v>
      </c>
      <c r="M9" s="57"/>
      <c r="N9" s="55" t="s">
        <v>17</v>
      </c>
      <c r="O9" s="58" t="s">
        <v>12</v>
      </c>
      <c r="P9" s="322" t="n">
        <f aca="false">D9*G9*J9*M9</f>
        <v>0</v>
      </c>
      <c r="Q9" s="60" t="s">
        <v>13</v>
      </c>
    </row>
    <row r="10" s="20" customFormat="true" ht="13.5" hidden="false" customHeight="true" outlineLevel="0" collapsed="false">
      <c r="A10" s="35"/>
      <c r="B10" s="47" t="s">
        <v>21</v>
      </c>
      <c r="C10" s="47" t="s">
        <v>16</v>
      </c>
      <c r="D10" s="57"/>
      <c r="E10" s="61"/>
      <c r="F10" s="51" t="s">
        <v>9</v>
      </c>
      <c r="G10" s="62"/>
      <c r="H10" s="53" t="s">
        <v>10</v>
      </c>
      <c r="I10" s="51" t="s">
        <v>11</v>
      </c>
      <c r="J10" s="54"/>
      <c r="K10" s="55" t="s">
        <v>10</v>
      </c>
      <c r="L10" s="63"/>
      <c r="M10" s="64"/>
      <c r="N10" s="65"/>
      <c r="O10" s="58" t="s">
        <v>12</v>
      </c>
      <c r="P10" s="323" t="n">
        <f aca="false">D10*G10*J10</f>
        <v>0</v>
      </c>
      <c r="Q10" s="60" t="s">
        <v>13</v>
      </c>
    </row>
    <row r="11" s="20" customFormat="true" ht="13.5" hidden="false" customHeight="true" outlineLevel="0" collapsed="false">
      <c r="A11" s="35"/>
      <c r="B11" s="47" t="s">
        <v>22</v>
      </c>
      <c r="C11" s="47" t="s">
        <v>23</v>
      </c>
      <c r="D11" s="57"/>
      <c r="E11" s="61" t="s">
        <v>17</v>
      </c>
      <c r="F11" s="51" t="s">
        <v>9</v>
      </c>
      <c r="G11" s="62"/>
      <c r="H11" s="53" t="s">
        <v>10</v>
      </c>
      <c r="I11" s="51" t="s">
        <v>11</v>
      </c>
      <c r="J11" s="54"/>
      <c r="K11" s="55" t="s">
        <v>10</v>
      </c>
      <c r="L11" s="56" t="s">
        <v>18</v>
      </c>
      <c r="M11" s="57"/>
      <c r="N11" s="55" t="s">
        <v>17</v>
      </c>
      <c r="O11" s="58" t="s">
        <v>12</v>
      </c>
      <c r="P11" s="323" t="n">
        <f aca="false">D11*G11*J11*M11</f>
        <v>0</v>
      </c>
      <c r="Q11" s="60" t="s">
        <v>13</v>
      </c>
    </row>
    <row r="12" s="20" customFormat="true" ht="12.75" hidden="false" customHeight="false" outlineLevel="0" collapsed="false">
      <c r="A12" s="35"/>
      <c r="B12" s="67" t="s">
        <v>24</v>
      </c>
      <c r="C12" s="68" t="s">
        <v>23</v>
      </c>
      <c r="D12" s="69"/>
      <c r="E12" s="70" t="s">
        <v>17</v>
      </c>
      <c r="F12" s="71" t="s">
        <v>9</v>
      </c>
      <c r="G12" s="72"/>
      <c r="H12" s="73" t="s">
        <v>10</v>
      </c>
      <c r="I12" s="71" t="s">
        <v>11</v>
      </c>
      <c r="J12" s="72"/>
      <c r="K12" s="73" t="s">
        <v>10</v>
      </c>
      <c r="L12" s="74" t="s">
        <v>18</v>
      </c>
      <c r="M12" s="69"/>
      <c r="N12" s="73" t="s">
        <v>17</v>
      </c>
      <c r="O12" s="75" t="s">
        <v>12</v>
      </c>
      <c r="P12" s="324" t="n">
        <f aca="false">D12*G12*J12*M12</f>
        <v>0</v>
      </c>
      <c r="Q12" s="77" t="s">
        <v>13</v>
      </c>
    </row>
    <row r="13" s="20" customFormat="true" ht="13.5" hidden="false" customHeight="false" outlineLevel="0" collapsed="false">
      <c r="A13" s="35"/>
      <c r="B13" s="80" t="s">
        <v>26</v>
      </c>
      <c r="C13" s="68" t="s">
        <v>23</v>
      </c>
      <c r="D13" s="81"/>
      <c r="E13" s="82" t="s">
        <v>17</v>
      </c>
      <c r="F13" s="83" t="s">
        <v>9</v>
      </c>
      <c r="G13" s="84"/>
      <c r="H13" s="85" t="s">
        <v>10</v>
      </c>
      <c r="I13" s="83" t="s">
        <v>11</v>
      </c>
      <c r="J13" s="84"/>
      <c r="K13" s="85" t="s">
        <v>10</v>
      </c>
      <c r="L13" s="86" t="s">
        <v>18</v>
      </c>
      <c r="M13" s="81"/>
      <c r="N13" s="85" t="s">
        <v>17</v>
      </c>
      <c r="O13" s="87" t="s">
        <v>12</v>
      </c>
      <c r="P13" s="325" t="n">
        <f aca="false">D13*G13*J13*M13</f>
        <v>0</v>
      </c>
      <c r="Q13" s="89" t="s">
        <v>13</v>
      </c>
    </row>
    <row r="14" s="20" customFormat="true" ht="14.25" hidden="false" customHeight="true" outlineLevel="0" collapsed="false">
      <c r="A14" s="35"/>
      <c r="B14" s="90" t="s">
        <v>27</v>
      </c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1" t="n">
        <f aca="false">SUM(P8:P13)</f>
        <v>0</v>
      </c>
      <c r="Q14" s="92" t="s">
        <v>13</v>
      </c>
    </row>
    <row r="15" s="20" customFormat="true" ht="14.25" hidden="false" customHeight="true" outlineLevel="0" collapsed="false">
      <c r="A15" s="93" t="s">
        <v>28</v>
      </c>
      <c r="B15" s="94" t="s">
        <v>29</v>
      </c>
      <c r="C15" s="95"/>
      <c r="D15" s="95"/>
      <c r="E15" s="95"/>
      <c r="F15" s="40" t="s">
        <v>9</v>
      </c>
      <c r="G15" s="41"/>
      <c r="H15" s="42" t="s">
        <v>10</v>
      </c>
      <c r="I15" s="40" t="s">
        <v>11</v>
      </c>
      <c r="J15" s="41"/>
      <c r="K15" s="42" t="s">
        <v>10</v>
      </c>
      <c r="L15" s="96"/>
      <c r="M15" s="97"/>
      <c r="N15" s="98"/>
      <c r="O15" s="99" t="s">
        <v>12</v>
      </c>
      <c r="P15" s="321" t="n">
        <f aca="false">G15*J15</f>
        <v>0</v>
      </c>
      <c r="Q15" s="46" t="s">
        <v>13</v>
      </c>
    </row>
    <row r="16" s="20" customFormat="true" ht="14.25" hidden="false" customHeight="true" outlineLevel="0" collapsed="false">
      <c r="A16" s="93"/>
      <c r="B16" s="100" t="s">
        <v>30</v>
      </c>
      <c r="C16" s="100"/>
      <c r="D16" s="100"/>
      <c r="E16" s="100"/>
      <c r="F16" s="101" t="s">
        <v>9</v>
      </c>
      <c r="G16" s="102"/>
      <c r="H16" s="103" t="s">
        <v>10</v>
      </c>
      <c r="I16" s="101" t="s">
        <v>11</v>
      </c>
      <c r="J16" s="102"/>
      <c r="K16" s="103" t="s">
        <v>10</v>
      </c>
      <c r="L16" s="104"/>
      <c r="M16" s="105"/>
      <c r="N16" s="106"/>
      <c r="O16" s="107" t="s">
        <v>12</v>
      </c>
      <c r="P16" s="326" t="n">
        <f aca="false">G16*J16</f>
        <v>0</v>
      </c>
      <c r="Q16" s="109" t="s">
        <v>13</v>
      </c>
    </row>
    <row r="17" s="20" customFormat="true" ht="14.25" hidden="false" customHeight="true" outlineLevel="0" collapsed="false">
      <c r="A17" s="93"/>
      <c r="B17" s="110" t="s">
        <v>31</v>
      </c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1" t="n">
        <f aca="false">P15+P16</f>
        <v>0</v>
      </c>
      <c r="Q17" s="112" t="s">
        <v>13</v>
      </c>
    </row>
    <row r="18" s="20" customFormat="true" ht="14.25" hidden="false" customHeight="true" outlineLevel="0" collapsed="false">
      <c r="A18" s="28" t="s">
        <v>32</v>
      </c>
      <c r="B18" s="113"/>
      <c r="C18" s="113"/>
      <c r="D18" s="113"/>
      <c r="E18" s="113"/>
      <c r="F18" s="113"/>
      <c r="G18" s="114"/>
      <c r="H18" s="114"/>
      <c r="I18" s="114"/>
      <c r="J18" s="114"/>
      <c r="K18" s="114"/>
      <c r="L18" s="114"/>
      <c r="M18" s="114"/>
      <c r="N18" s="114"/>
      <c r="O18" s="114"/>
      <c r="P18" s="115" t="n">
        <f aca="false">SUM(P14+P17)</f>
        <v>0</v>
      </c>
      <c r="Q18" s="116" t="s">
        <v>13</v>
      </c>
    </row>
    <row r="19" s="20" customFormat="true" ht="13.5" hidden="false" customHeight="false" outlineLevel="0" collapsed="false">
      <c r="A19" s="117" t="s">
        <v>33</v>
      </c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</row>
    <row r="20" s="20" customFormat="true" ht="12.75" hidden="false" customHeight="true" outlineLevel="0" collapsed="false">
      <c r="A20" s="118"/>
      <c r="B20" s="37" t="s">
        <v>34</v>
      </c>
      <c r="C20" s="36" t="s">
        <v>16</v>
      </c>
      <c r="D20" s="38"/>
      <c r="E20" s="39" t="s">
        <v>17</v>
      </c>
      <c r="F20" s="40" t="s">
        <v>35</v>
      </c>
      <c r="G20" s="119"/>
      <c r="H20" s="42" t="s">
        <v>17</v>
      </c>
      <c r="I20" s="71" t="s">
        <v>11</v>
      </c>
      <c r="J20" s="120"/>
      <c r="K20" s="42" t="s">
        <v>10</v>
      </c>
      <c r="L20" s="121" t="s">
        <v>36</v>
      </c>
      <c r="M20" s="38"/>
      <c r="N20" s="42" t="s">
        <v>17</v>
      </c>
      <c r="O20" s="122" t="s">
        <v>37</v>
      </c>
      <c r="P20" s="327" t="n">
        <f aca="false">D20*G20*J20*M20</f>
        <v>0</v>
      </c>
      <c r="Q20" s="124" t="s">
        <v>17</v>
      </c>
    </row>
    <row r="21" s="20" customFormat="true" ht="12.75" hidden="false" customHeight="false" outlineLevel="0" collapsed="false">
      <c r="A21" s="125"/>
      <c r="B21" s="126" t="s">
        <v>38</v>
      </c>
      <c r="C21" s="47" t="s">
        <v>16</v>
      </c>
      <c r="D21" s="57"/>
      <c r="E21" s="61" t="s">
        <v>17</v>
      </c>
      <c r="F21" s="51" t="s">
        <v>39</v>
      </c>
      <c r="G21" s="127"/>
      <c r="H21" s="55" t="s">
        <v>17</v>
      </c>
      <c r="I21" s="51" t="s">
        <v>11</v>
      </c>
      <c r="J21" s="54"/>
      <c r="K21" s="55" t="s">
        <v>10</v>
      </c>
      <c r="L21" s="128" t="s">
        <v>36</v>
      </c>
      <c r="M21" s="57"/>
      <c r="N21" s="55" t="s">
        <v>17</v>
      </c>
      <c r="O21" s="129" t="s">
        <v>37</v>
      </c>
      <c r="P21" s="328" t="n">
        <f aca="false">D21*G21*J21*M21</f>
        <v>0</v>
      </c>
      <c r="Q21" s="131" t="s">
        <v>17</v>
      </c>
    </row>
    <row r="22" s="20" customFormat="true" ht="13.5" hidden="false" customHeight="false" outlineLevel="0" collapsed="false">
      <c r="A22" s="125"/>
      <c r="B22" s="80" t="s">
        <v>40</v>
      </c>
      <c r="C22" s="80" t="s">
        <v>16</v>
      </c>
      <c r="D22" s="132"/>
      <c r="E22" s="133" t="s">
        <v>17</v>
      </c>
      <c r="F22" s="101" t="s">
        <v>41</v>
      </c>
      <c r="G22" s="134"/>
      <c r="H22" s="103" t="s">
        <v>10</v>
      </c>
      <c r="I22" s="101" t="s">
        <v>42</v>
      </c>
      <c r="J22" s="135" t="n">
        <f aca="false">R22*G22</f>
        <v>0</v>
      </c>
      <c r="K22" s="103" t="s">
        <v>10</v>
      </c>
      <c r="L22" s="136" t="s">
        <v>43</v>
      </c>
      <c r="M22" s="137"/>
      <c r="N22" s="103" t="s">
        <v>17</v>
      </c>
      <c r="O22" s="138" t="s">
        <v>11</v>
      </c>
      <c r="P22" s="329" t="n">
        <f aca="false">D22*J22*M22</f>
        <v>0</v>
      </c>
      <c r="Q22" s="140" t="s">
        <v>10</v>
      </c>
      <c r="R22" s="20" t="n">
        <f aca="false">PI()</f>
        <v>3.14159265358979</v>
      </c>
    </row>
    <row r="23" s="20" customFormat="true" ht="13.5" hidden="false" customHeight="true" outlineLevel="0" collapsed="false">
      <c r="A23" s="93"/>
      <c r="B23" s="141" t="s">
        <v>44</v>
      </c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2" t="n">
        <f aca="false">P20+P21+P22</f>
        <v>0</v>
      </c>
      <c r="Q23" s="143" t="s">
        <v>45</v>
      </c>
    </row>
    <row r="24" s="20" customFormat="true" ht="13.5" hidden="false" customHeight="true" outlineLevel="0" collapsed="false">
      <c r="A24" s="117" t="s">
        <v>46</v>
      </c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</row>
    <row r="25" s="20" customFormat="true" ht="12.75" hidden="false" customHeight="true" outlineLevel="0" collapsed="false">
      <c r="A25" s="118"/>
      <c r="B25" s="37" t="s">
        <v>47</v>
      </c>
      <c r="C25" s="78" t="s">
        <v>16</v>
      </c>
      <c r="D25" s="69"/>
      <c r="E25" s="70" t="s">
        <v>17</v>
      </c>
      <c r="F25" s="71" t="s">
        <v>48</v>
      </c>
      <c r="G25" s="144"/>
      <c r="H25" s="73" t="s">
        <v>17</v>
      </c>
      <c r="I25" s="71" t="s">
        <v>11</v>
      </c>
      <c r="J25" s="72"/>
      <c r="K25" s="73" t="s">
        <v>10</v>
      </c>
      <c r="L25" s="71" t="s">
        <v>49</v>
      </c>
      <c r="M25" s="144"/>
      <c r="N25" s="73" t="s">
        <v>17</v>
      </c>
      <c r="O25" s="145" t="s">
        <v>11</v>
      </c>
      <c r="P25" s="330" t="n">
        <f aca="false">D25*G25*J25*M25</f>
        <v>0</v>
      </c>
      <c r="Q25" s="124" t="s">
        <v>10</v>
      </c>
    </row>
    <row r="26" s="20" customFormat="true" ht="12.75" hidden="false" customHeight="true" outlineLevel="0" collapsed="false">
      <c r="A26" s="125"/>
      <c r="B26" s="147" t="s">
        <v>50</v>
      </c>
      <c r="C26" s="80" t="s">
        <v>16</v>
      </c>
      <c r="D26" s="132"/>
      <c r="E26" s="133" t="s">
        <v>17</v>
      </c>
      <c r="F26" s="101" t="s">
        <v>51</v>
      </c>
      <c r="G26" s="148"/>
      <c r="H26" s="103" t="s">
        <v>52</v>
      </c>
      <c r="I26" s="101" t="s">
        <v>42</v>
      </c>
      <c r="J26" s="135" t="n">
        <f aca="false">R22*G26</f>
        <v>0</v>
      </c>
      <c r="K26" s="103" t="s">
        <v>52</v>
      </c>
      <c r="L26" s="101" t="s">
        <v>43</v>
      </c>
      <c r="M26" s="137"/>
      <c r="N26" s="103" t="s">
        <v>17</v>
      </c>
      <c r="O26" s="138" t="s">
        <v>11</v>
      </c>
      <c r="P26" s="329" t="n">
        <f aca="false">D26*J26*M26</f>
        <v>0</v>
      </c>
      <c r="Q26" s="140" t="s">
        <v>10</v>
      </c>
    </row>
    <row r="27" s="20" customFormat="true" ht="13.5" hidden="false" customHeight="true" outlineLevel="0" collapsed="false">
      <c r="A27" s="93"/>
      <c r="B27" s="141" t="s">
        <v>53</v>
      </c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9" t="n">
        <f aca="false">SUM(P25:P26)</f>
        <v>0</v>
      </c>
      <c r="Q27" s="150" t="s">
        <v>10</v>
      </c>
    </row>
    <row r="28" s="20" customFormat="true" ht="13.5" hidden="false" customHeight="true" outlineLevel="0" collapsed="false">
      <c r="A28" s="117" t="s">
        <v>54</v>
      </c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</row>
    <row r="29" s="20" customFormat="true" ht="12.75" hidden="false" customHeight="true" outlineLevel="0" collapsed="false">
      <c r="A29" s="151"/>
      <c r="B29" s="36" t="s">
        <v>15</v>
      </c>
      <c r="C29" s="78" t="s">
        <v>16</v>
      </c>
      <c r="D29" s="69"/>
      <c r="E29" s="70" t="s">
        <v>17</v>
      </c>
      <c r="F29" s="71" t="s">
        <v>55</v>
      </c>
      <c r="G29" s="144"/>
      <c r="H29" s="73" t="s">
        <v>17</v>
      </c>
      <c r="I29" s="71" t="s">
        <v>11</v>
      </c>
      <c r="J29" s="72"/>
      <c r="K29" s="73" t="s">
        <v>10</v>
      </c>
      <c r="L29" s="43" t="s">
        <v>18</v>
      </c>
      <c r="M29" s="38"/>
      <c r="N29" s="42" t="s">
        <v>17</v>
      </c>
      <c r="O29" s="152" t="s">
        <v>11</v>
      </c>
      <c r="P29" s="331" t="n">
        <f aca="false">D29*G29*J29*M29</f>
        <v>0</v>
      </c>
      <c r="Q29" s="154" t="s">
        <v>10</v>
      </c>
    </row>
    <row r="30" s="20" customFormat="true" ht="13.5" hidden="false" customHeight="true" outlineLevel="0" collapsed="false">
      <c r="A30" s="155"/>
      <c r="B30" s="47" t="s">
        <v>19</v>
      </c>
      <c r="C30" s="47" t="s">
        <v>16</v>
      </c>
      <c r="D30" s="57"/>
      <c r="E30" s="61" t="s">
        <v>17</v>
      </c>
      <c r="F30" s="51" t="s">
        <v>55</v>
      </c>
      <c r="G30" s="49"/>
      <c r="H30" s="55" t="s">
        <v>17</v>
      </c>
      <c r="I30" s="71" t="s">
        <v>11</v>
      </c>
      <c r="J30" s="72"/>
      <c r="K30" s="73" t="s">
        <v>10</v>
      </c>
      <c r="L30" s="56" t="s">
        <v>18</v>
      </c>
      <c r="M30" s="57"/>
      <c r="N30" s="55" t="s">
        <v>17</v>
      </c>
      <c r="O30" s="152" t="s">
        <v>11</v>
      </c>
      <c r="P30" s="331" t="n">
        <f aca="false">D30*G30*J30*M30</f>
        <v>0</v>
      </c>
      <c r="Q30" s="154" t="s">
        <v>10</v>
      </c>
    </row>
    <row r="31" s="158" customFormat="true" ht="12" hidden="false" customHeight="true" outlineLevel="0" collapsed="false">
      <c r="A31" s="155"/>
      <c r="B31" s="47" t="s">
        <v>56</v>
      </c>
      <c r="C31" s="47" t="s">
        <v>16</v>
      </c>
      <c r="D31" s="57"/>
      <c r="E31" s="61" t="s">
        <v>17</v>
      </c>
      <c r="F31" s="51" t="s">
        <v>57</v>
      </c>
      <c r="G31" s="49"/>
      <c r="H31" s="55" t="s">
        <v>17</v>
      </c>
      <c r="I31" s="51" t="s">
        <v>11</v>
      </c>
      <c r="J31" s="62"/>
      <c r="K31" s="55" t="s">
        <v>10</v>
      </c>
      <c r="L31" s="56" t="s">
        <v>18</v>
      </c>
      <c r="M31" s="57"/>
      <c r="N31" s="55" t="s">
        <v>17</v>
      </c>
      <c r="O31" s="156" t="s">
        <v>11</v>
      </c>
      <c r="P31" s="332" t="n">
        <f aca="false">D31*G31*J31*M31</f>
        <v>0</v>
      </c>
      <c r="Q31" s="131" t="s">
        <v>10</v>
      </c>
    </row>
    <row r="32" s="158" customFormat="true" ht="12" hidden="false" customHeight="true" outlineLevel="0" collapsed="false">
      <c r="A32" s="155"/>
      <c r="B32" s="80" t="s">
        <v>58</v>
      </c>
      <c r="C32" s="47" t="s">
        <v>16</v>
      </c>
      <c r="D32" s="57"/>
      <c r="E32" s="61" t="s">
        <v>17</v>
      </c>
      <c r="F32" s="51" t="s">
        <v>59</v>
      </c>
      <c r="G32" s="49"/>
      <c r="H32" s="55" t="s">
        <v>17</v>
      </c>
      <c r="I32" s="51" t="s">
        <v>11</v>
      </c>
      <c r="J32" s="62"/>
      <c r="K32" s="55" t="s">
        <v>10</v>
      </c>
      <c r="L32" s="56" t="s">
        <v>18</v>
      </c>
      <c r="M32" s="57"/>
      <c r="N32" s="55" t="s">
        <v>17</v>
      </c>
      <c r="O32" s="156" t="s">
        <v>11</v>
      </c>
      <c r="P32" s="333" t="n">
        <f aca="false">D32*G32*J32*M32</f>
        <v>0</v>
      </c>
      <c r="Q32" s="160" t="s">
        <v>10</v>
      </c>
    </row>
    <row r="33" s="158" customFormat="true" ht="13.5" hidden="false" customHeight="true" outlineLevel="0" collapsed="false">
      <c r="A33" s="161"/>
      <c r="B33" s="141" t="s">
        <v>60</v>
      </c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62" t="n">
        <f aca="false">SUM(P29:P32)</f>
        <v>0</v>
      </c>
      <c r="Q33" s="163" t="s">
        <v>10</v>
      </c>
    </row>
    <row r="34" s="158" customFormat="true" ht="6" hidden="false" customHeight="true" outlineLevel="0" collapsed="false">
      <c r="A34" s="164"/>
      <c r="B34" s="165"/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6"/>
      <c r="Q34" s="167"/>
    </row>
    <row r="35" s="158" customFormat="true" ht="15.75" hidden="false" customHeight="false" outlineLevel="0" collapsed="false">
      <c r="A35" s="184" t="s">
        <v>68</v>
      </c>
      <c r="B35" s="184"/>
      <c r="C35" s="184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</row>
    <row r="36" customFormat="false" ht="14.25" hidden="false" customHeight="true" outlineLevel="0" collapsed="false">
      <c r="A36" s="185" t="s">
        <v>69</v>
      </c>
      <c r="B36" s="37" t="s">
        <v>70</v>
      </c>
      <c r="C36" s="37"/>
      <c r="D36" s="37"/>
      <c r="E36" s="37"/>
      <c r="F36" s="37"/>
      <c r="G36" s="334" t="n">
        <f aca="false">P14</f>
        <v>0</v>
      </c>
      <c r="H36" s="187" t="s">
        <v>13</v>
      </c>
      <c r="I36" s="188"/>
      <c r="J36" s="188"/>
      <c r="K36" s="188"/>
      <c r="L36" s="170" t="s">
        <v>71</v>
      </c>
      <c r="M36" s="189" t="n">
        <v>16.4</v>
      </c>
      <c r="N36" s="37" t="s">
        <v>72</v>
      </c>
      <c r="O36" s="99" t="s">
        <v>71</v>
      </c>
      <c r="P36" s="335" t="n">
        <f aca="false">G36*M36</f>
        <v>0</v>
      </c>
      <c r="Q36" s="190" t="s">
        <v>17</v>
      </c>
    </row>
    <row r="37" customFormat="false" ht="15" hidden="false" customHeight="true" outlineLevel="0" collapsed="false">
      <c r="A37" s="185"/>
      <c r="B37" s="191" t="s">
        <v>73</v>
      </c>
      <c r="C37" s="191"/>
      <c r="D37" s="191"/>
      <c r="E37" s="191"/>
      <c r="F37" s="191"/>
      <c r="G37" s="336" t="n">
        <f aca="false">P17</f>
        <v>0</v>
      </c>
      <c r="H37" s="193" t="s">
        <v>13</v>
      </c>
      <c r="I37" s="194"/>
      <c r="J37" s="194"/>
      <c r="K37" s="194"/>
      <c r="L37" s="195" t="s">
        <v>71</v>
      </c>
      <c r="M37" s="68" t="n">
        <v>10.3</v>
      </c>
      <c r="N37" s="68" t="s">
        <v>72</v>
      </c>
      <c r="O37" s="196" t="s">
        <v>71</v>
      </c>
      <c r="P37" s="337" t="n">
        <f aca="false">G37*M37</f>
        <v>0</v>
      </c>
      <c r="Q37" s="198" t="s">
        <v>17</v>
      </c>
    </row>
    <row r="38" s="20" customFormat="true" ht="13.5" hidden="false" customHeight="false" outlineLevel="0" collapsed="false">
      <c r="A38" s="185"/>
      <c r="B38" s="199" t="s">
        <v>74</v>
      </c>
      <c r="C38" s="200"/>
      <c r="D38" s="200"/>
      <c r="E38" s="200"/>
      <c r="F38" s="200"/>
      <c r="G38" s="338" t="n">
        <f aca="false">SUM(G36:G37)</f>
        <v>0</v>
      </c>
      <c r="H38" s="202" t="s">
        <v>13</v>
      </c>
      <c r="I38" s="203"/>
      <c r="J38" s="203"/>
      <c r="K38" s="203"/>
      <c r="L38" s="203"/>
      <c r="M38" s="203"/>
      <c r="N38" s="203"/>
      <c r="O38" s="31" t="s">
        <v>71</v>
      </c>
      <c r="P38" s="204" t="n">
        <f aca="false">SUM(P36:P37)</f>
        <v>0</v>
      </c>
      <c r="Q38" s="205" t="s">
        <v>17</v>
      </c>
      <c r="R38" s="206" t="n">
        <f aca="false">IF(P38&gt;0,P38)</f>
        <v>0</v>
      </c>
    </row>
    <row r="39" s="20" customFormat="true" ht="12.75" hidden="false" customHeight="true" outlineLevel="0" collapsed="false">
      <c r="A39" s="207" t="s">
        <v>75</v>
      </c>
      <c r="B39" s="208" t="s">
        <v>76</v>
      </c>
      <c r="C39" s="208"/>
      <c r="D39" s="208"/>
      <c r="E39" s="208"/>
      <c r="F39" s="208"/>
      <c r="G39" s="339" t="n">
        <f aca="false">P20</f>
        <v>0</v>
      </c>
      <c r="H39" s="210" t="s">
        <v>17</v>
      </c>
      <c r="I39" s="211" t="s">
        <v>77</v>
      </c>
      <c r="J39" s="217" t="n">
        <v>15</v>
      </c>
      <c r="K39" s="212"/>
      <c r="L39" s="213" t="s">
        <v>71</v>
      </c>
      <c r="M39" s="213"/>
      <c r="N39" s="213"/>
      <c r="O39" s="214" t="s">
        <v>71</v>
      </c>
      <c r="P39" s="340" t="n">
        <f aca="false">G39*J39</f>
        <v>0</v>
      </c>
      <c r="Q39" s="215" t="s">
        <v>17</v>
      </c>
      <c r="R39" s="206"/>
    </row>
    <row r="40" s="20" customFormat="true" ht="12.75" hidden="false" customHeight="true" outlineLevel="0" collapsed="false">
      <c r="A40" s="207"/>
      <c r="B40" s="216" t="s">
        <v>78</v>
      </c>
      <c r="C40" s="216"/>
      <c r="D40" s="216"/>
      <c r="E40" s="216"/>
      <c r="F40" s="216"/>
      <c r="G40" s="339" t="n">
        <f aca="false">P21</f>
        <v>0</v>
      </c>
      <c r="H40" s="210" t="s">
        <v>17</v>
      </c>
      <c r="I40" s="211" t="s">
        <v>72</v>
      </c>
      <c r="J40" s="341" t="n">
        <v>25</v>
      </c>
      <c r="K40" s="217"/>
      <c r="L40" s="213" t="s">
        <v>71</v>
      </c>
      <c r="M40" s="213"/>
      <c r="N40" s="213"/>
      <c r="O40" s="214" t="s">
        <v>71</v>
      </c>
      <c r="P40" s="340" t="n">
        <f aca="false">G40*J40</f>
        <v>0</v>
      </c>
      <c r="Q40" s="215" t="s">
        <v>17</v>
      </c>
      <c r="R40" s="206"/>
    </row>
    <row r="41" s="20" customFormat="true" ht="12.75" hidden="false" customHeight="true" outlineLevel="0" collapsed="false">
      <c r="A41" s="207"/>
      <c r="B41" s="218" t="s">
        <v>79</v>
      </c>
      <c r="C41" s="218"/>
      <c r="D41" s="218"/>
      <c r="E41" s="218"/>
      <c r="F41" s="218"/>
      <c r="G41" s="342" t="n">
        <f aca="false">P22</f>
        <v>0</v>
      </c>
      <c r="H41" s="220" t="s">
        <v>10</v>
      </c>
      <c r="I41" s="221" t="s">
        <v>80</v>
      </c>
      <c r="J41" s="343" t="n">
        <v>0.015</v>
      </c>
      <c r="K41" s="223"/>
      <c r="L41" s="224" t="s">
        <v>81</v>
      </c>
      <c r="M41" s="224"/>
      <c r="N41" s="224"/>
      <c r="O41" s="225" t="s">
        <v>71</v>
      </c>
      <c r="P41" s="344" t="n">
        <f aca="false">G41/J41</f>
        <v>0</v>
      </c>
      <c r="Q41" s="227" t="s">
        <v>17</v>
      </c>
      <c r="R41" s="206"/>
    </row>
    <row r="42" s="20" customFormat="true" ht="12.75" hidden="false" customHeight="true" outlineLevel="0" collapsed="false">
      <c r="A42" s="207"/>
      <c r="B42" s="228" t="s">
        <v>82</v>
      </c>
      <c r="C42" s="229"/>
      <c r="D42" s="229"/>
      <c r="E42" s="229"/>
      <c r="F42" s="230"/>
      <c r="G42" s="345" t="n">
        <f aca="false">G39+G40+G41</f>
        <v>0</v>
      </c>
      <c r="H42" s="232" t="s">
        <v>45</v>
      </c>
      <c r="I42" s="233"/>
      <c r="J42" s="275"/>
      <c r="K42" s="235"/>
      <c r="L42" s="236"/>
      <c r="M42" s="237"/>
      <c r="N42" s="238"/>
      <c r="O42" s="31" t="s">
        <v>71</v>
      </c>
      <c r="P42" s="239" t="n">
        <f aca="false">SUM(P39:P41)</f>
        <v>0</v>
      </c>
      <c r="Q42" s="240" t="s">
        <v>17</v>
      </c>
      <c r="R42" s="206" t="n">
        <f aca="false">IF(P42&gt;0,P42)</f>
        <v>0</v>
      </c>
    </row>
    <row r="43" s="20" customFormat="true" ht="12.75" hidden="false" customHeight="true" outlineLevel="0" collapsed="false">
      <c r="A43" s="207"/>
      <c r="B43" s="208" t="s">
        <v>83</v>
      </c>
      <c r="C43" s="208"/>
      <c r="D43" s="208"/>
      <c r="E43" s="208"/>
      <c r="F43" s="208"/>
      <c r="G43" s="346" t="n">
        <f aca="false">P25</f>
        <v>0</v>
      </c>
      <c r="H43" s="242" t="s">
        <v>10</v>
      </c>
      <c r="I43" s="243" t="s">
        <v>84</v>
      </c>
      <c r="J43" s="244" t="n">
        <v>0.06</v>
      </c>
      <c r="K43" s="244"/>
      <c r="L43" s="245" t="s">
        <v>81</v>
      </c>
      <c r="M43" s="245"/>
      <c r="N43" s="245"/>
      <c r="O43" s="246" t="s">
        <v>71</v>
      </c>
      <c r="P43" s="327" t="n">
        <f aca="false">G43/J43</f>
        <v>0</v>
      </c>
      <c r="Q43" s="190" t="s">
        <v>17</v>
      </c>
      <c r="R43" s="206"/>
    </row>
    <row r="44" s="20" customFormat="true" ht="12.75" hidden="false" customHeight="true" outlineLevel="0" collapsed="false">
      <c r="A44" s="207"/>
      <c r="B44" s="247" t="s">
        <v>85</v>
      </c>
      <c r="C44" s="247"/>
      <c r="D44" s="247"/>
      <c r="E44" s="247"/>
      <c r="F44" s="247"/>
      <c r="G44" s="342" t="n">
        <f aca="false">P26</f>
        <v>0</v>
      </c>
      <c r="H44" s="248" t="s">
        <v>10</v>
      </c>
      <c r="I44" s="249" t="s">
        <v>80</v>
      </c>
      <c r="J44" s="265" t="n">
        <v>0.03</v>
      </c>
      <c r="K44" s="250"/>
      <c r="L44" s="251" t="s">
        <v>81</v>
      </c>
      <c r="M44" s="251"/>
      <c r="N44" s="251"/>
      <c r="O44" s="252" t="s">
        <v>71</v>
      </c>
      <c r="P44" s="347" t="n">
        <f aca="false">G44/J44</f>
        <v>0</v>
      </c>
      <c r="Q44" s="254" t="s">
        <v>17</v>
      </c>
      <c r="R44" s="206"/>
    </row>
    <row r="45" s="20" customFormat="true" ht="12.75" hidden="false" customHeight="true" outlineLevel="0" collapsed="false">
      <c r="A45" s="207"/>
      <c r="B45" s="228" t="s">
        <v>86</v>
      </c>
      <c r="C45" s="255"/>
      <c r="D45" s="255"/>
      <c r="E45" s="255"/>
      <c r="F45" s="256"/>
      <c r="G45" s="342" t="n">
        <f aca="false">G44+G43</f>
        <v>0</v>
      </c>
      <c r="H45" s="220" t="s">
        <v>10</v>
      </c>
      <c r="I45" s="221"/>
      <c r="J45" s="147"/>
      <c r="K45" s="257"/>
      <c r="L45" s="258"/>
      <c r="M45" s="259"/>
      <c r="N45" s="260"/>
      <c r="O45" s="31" t="s">
        <v>71</v>
      </c>
      <c r="P45" s="261" t="n">
        <f aca="false">SUM(P43:P44)</f>
        <v>0</v>
      </c>
      <c r="Q45" s="262" t="s">
        <v>17</v>
      </c>
      <c r="R45" s="206" t="n">
        <f aca="false">IF(P45&gt;0,P45)</f>
        <v>0</v>
      </c>
    </row>
    <row r="46" customFormat="false" ht="13.5" hidden="false" customHeight="false" outlineLevel="0" collapsed="false">
      <c r="A46" s="207"/>
      <c r="B46" s="263" t="s">
        <v>87</v>
      </c>
      <c r="C46" s="263"/>
      <c r="D46" s="263"/>
      <c r="E46" s="263"/>
      <c r="F46" s="263"/>
      <c r="G46" s="342" t="n">
        <f aca="false">P33</f>
        <v>0</v>
      </c>
      <c r="H46" s="220" t="s">
        <v>10</v>
      </c>
      <c r="I46" s="264" t="s">
        <v>80</v>
      </c>
      <c r="J46" s="147" t="n">
        <v>0.11</v>
      </c>
      <c r="K46" s="265"/>
      <c r="L46" s="266" t="s">
        <v>81</v>
      </c>
      <c r="M46" s="266"/>
      <c r="N46" s="266"/>
      <c r="O46" s="225" t="s">
        <v>71</v>
      </c>
      <c r="P46" s="344" t="n">
        <f aca="false">G46/J46</f>
        <v>0</v>
      </c>
      <c r="Q46" s="267" t="s">
        <v>17</v>
      </c>
      <c r="R46" s="206"/>
    </row>
    <row r="47" customFormat="false" ht="13.5" hidden="false" customHeight="false" outlineLevel="0" collapsed="false">
      <c r="A47" s="207"/>
      <c r="B47" s="268" t="s">
        <v>88</v>
      </c>
      <c r="C47" s="269"/>
      <c r="D47" s="270"/>
      <c r="E47" s="270"/>
      <c r="F47" s="271"/>
      <c r="G47" s="348" t="n">
        <f aca="false">G46</f>
        <v>0</v>
      </c>
      <c r="H47" s="273" t="s">
        <v>10</v>
      </c>
      <c r="I47" s="274"/>
      <c r="J47" s="263"/>
      <c r="K47" s="275"/>
      <c r="L47" s="276"/>
      <c r="M47" s="277"/>
      <c r="N47" s="278"/>
      <c r="O47" s="279" t="s">
        <v>71</v>
      </c>
      <c r="P47" s="261" t="n">
        <f aca="false">P46</f>
        <v>0</v>
      </c>
      <c r="Q47" s="280" t="s">
        <v>17</v>
      </c>
      <c r="R47" s="206" t="n">
        <f aca="false">IF(P47&gt;0,P47)</f>
        <v>0</v>
      </c>
    </row>
    <row r="48" s="20" customFormat="true" ht="15.75" hidden="false" customHeight="true" outlineLevel="0" collapsed="false">
      <c r="A48" s="349" t="s">
        <v>101</v>
      </c>
      <c r="B48" s="349"/>
      <c r="C48" s="349"/>
      <c r="D48" s="349"/>
      <c r="E48" s="349"/>
      <c r="F48" s="349"/>
      <c r="G48" s="349"/>
      <c r="H48" s="289" t="s">
        <v>92</v>
      </c>
      <c r="I48" s="290" t="str">
        <f aca="false">IF(R38=P48,"Flächen",IF(R42=P48,"Tränken",IF(R45=P48,"Fütterung",IF(R47=P48,"Sitzstangen"))))</f>
        <v>Flächen</v>
      </c>
      <c r="J48" s="290"/>
      <c r="K48" s="291" t="s">
        <v>93</v>
      </c>
      <c r="L48" s="292"/>
      <c r="M48" s="293"/>
      <c r="N48" s="294"/>
      <c r="O48" s="295" t="s">
        <v>71</v>
      </c>
      <c r="P48" s="296" t="n">
        <f aca="false">MIN(R38:R47)</f>
        <v>0</v>
      </c>
      <c r="Q48" s="297" t="s">
        <v>17</v>
      </c>
      <c r="V48" s="350"/>
    </row>
    <row r="49" customFormat="false" ht="14.25" hidden="false" customHeight="true" outlineLevel="0" collapsed="false">
      <c r="A49" s="300" t="s">
        <v>94</v>
      </c>
      <c r="B49" s="300"/>
      <c r="C49" s="300"/>
      <c r="D49" s="300"/>
      <c r="E49" s="300"/>
      <c r="F49" s="300"/>
      <c r="G49" s="300"/>
      <c r="H49" s="300"/>
      <c r="I49" s="300"/>
      <c r="J49" s="300"/>
      <c r="K49" s="300"/>
      <c r="L49" s="300"/>
      <c r="M49" s="300"/>
      <c r="N49" s="300"/>
      <c r="O49" s="301" t="s">
        <v>12</v>
      </c>
      <c r="P49" s="351" t="n">
        <f aca="false">G38</f>
        <v>0</v>
      </c>
      <c r="Q49" s="303" t="s">
        <v>13</v>
      </c>
      <c r="R49" s="304"/>
    </row>
    <row r="50" customFormat="false" ht="13.5" hidden="false" customHeight="true" outlineLevel="0" collapsed="false">
      <c r="A50" s="305" t="s">
        <v>95</v>
      </c>
      <c r="B50" s="305"/>
      <c r="C50" s="305"/>
      <c r="D50" s="305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6" t="s">
        <v>12</v>
      </c>
      <c r="P50" s="352" t="n">
        <f aca="false">G37</f>
        <v>0</v>
      </c>
      <c r="Q50" s="308" t="s">
        <v>13</v>
      </c>
      <c r="R50" s="309"/>
    </row>
    <row r="51" customFormat="false" ht="13.5" hidden="false" customHeight="false" outlineLevel="0" collapsed="false">
      <c r="A51" s="24" t="s">
        <v>96</v>
      </c>
      <c r="B51" s="24"/>
      <c r="C51" s="310"/>
      <c r="D51" s="310"/>
      <c r="E51" s="310"/>
      <c r="F51" s="311"/>
      <c r="G51" s="312" t="s">
        <v>97</v>
      </c>
      <c r="H51" s="312"/>
      <c r="I51" s="312"/>
      <c r="J51" s="311"/>
      <c r="K51" s="311"/>
      <c r="L51" s="311"/>
      <c r="M51" s="311"/>
      <c r="N51" s="313" t="s">
        <v>98</v>
      </c>
      <c r="O51" s="313"/>
      <c r="P51" s="314" t="e">
        <f aca="false">P50/P49%</f>
        <v>#DIV/0!</v>
      </c>
      <c r="Q51" s="315" t="s">
        <v>99</v>
      </c>
    </row>
  </sheetData>
  <mergeCells count="50">
    <mergeCell ref="A1:J1"/>
    <mergeCell ref="K1:Q1"/>
    <mergeCell ref="A2:B2"/>
    <mergeCell ref="C2:H2"/>
    <mergeCell ref="M2:O2"/>
    <mergeCell ref="P2:Q2"/>
    <mergeCell ref="A3:B3"/>
    <mergeCell ref="C3:H3"/>
    <mergeCell ref="M3:O3"/>
    <mergeCell ref="P3:Q3"/>
    <mergeCell ref="C4:Q4"/>
    <mergeCell ref="A5:Q5"/>
    <mergeCell ref="A6:Q6"/>
    <mergeCell ref="A8:A14"/>
    <mergeCell ref="B14:O14"/>
    <mergeCell ref="A15:A17"/>
    <mergeCell ref="B16:E16"/>
    <mergeCell ref="A19:Q19"/>
    <mergeCell ref="B23:O23"/>
    <mergeCell ref="A24:Q24"/>
    <mergeCell ref="B27:O27"/>
    <mergeCell ref="A28:Q28"/>
    <mergeCell ref="B33:O33"/>
    <mergeCell ref="A35:Q35"/>
    <mergeCell ref="A36:A38"/>
    <mergeCell ref="B36:F36"/>
    <mergeCell ref="I36:K36"/>
    <mergeCell ref="B37:F37"/>
    <mergeCell ref="I37:K37"/>
    <mergeCell ref="C38:F38"/>
    <mergeCell ref="I38:N38"/>
    <mergeCell ref="A39:A47"/>
    <mergeCell ref="B39:F39"/>
    <mergeCell ref="L39:N39"/>
    <mergeCell ref="B40:F40"/>
    <mergeCell ref="L40:N40"/>
    <mergeCell ref="B41:F41"/>
    <mergeCell ref="L41:N41"/>
    <mergeCell ref="B43:F43"/>
    <mergeCell ref="L43:N43"/>
    <mergeCell ref="B44:F44"/>
    <mergeCell ref="L44:N44"/>
    <mergeCell ref="B46:F46"/>
    <mergeCell ref="L46:N46"/>
    <mergeCell ref="A48:G48"/>
    <mergeCell ref="I48:J48"/>
    <mergeCell ref="A49:N49"/>
    <mergeCell ref="A50:N50"/>
    <mergeCell ref="G51:I51"/>
    <mergeCell ref="N51:O51"/>
  </mergeCells>
  <printOptions headings="false" gridLines="false" gridLinesSet="true" horizontalCentered="false" verticalCentered="false"/>
  <pageMargins left="0.3" right="0.196527777777778" top="0.1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7.14"/>
    <col collapsed="false" customWidth="true" hidden="false" outlineLevel="0" max="3" min="3" style="1" width="7.14"/>
    <col collapsed="false" customWidth="true" hidden="false" outlineLevel="0" max="4" min="4" style="1" width="3.56"/>
    <col collapsed="false" customWidth="true" hidden="false" outlineLevel="0" max="5" min="5" style="1" width="2.28"/>
    <col collapsed="false" customWidth="true" hidden="false" outlineLevel="0" max="6" min="6" style="1" width="8.56"/>
    <col collapsed="false" customWidth="true" hidden="false" outlineLevel="0" max="7" min="7" style="1" width="5.41"/>
    <col collapsed="false" customWidth="true" hidden="false" outlineLevel="0" max="8" min="8" style="1" width="4.85"/>
    <col collapsed="false" customWidth="true" hidden="false" outlineLevel="0" max="9" min="9" style="1" width="6.85"/>
    <col collapsed="false" customWidth="true" hidden="false" outlineLevel="0" max="10" min="10" style="1" width="5.28"/>
    <col collapsed="false" customWidth="true" hidden="false" outlineLevel="0" max="11" min="11" style="1" width="2.99"/>
    <col collapsed="false" customWidth="true" hidden="false" outlineLevel="0" max="12" min="12" style="1" width="6.41"/>
    <col collapsed="false" customWidth="true" hidden="false" outlineLevel="0" max="13" min="13" style="1" width="5.13"/>
    <col collapsed="false" customWidth="true" hidden="false" outlineLevel="0" max="14" min="14" style="1" width="3.42"/>
    <col collapsed="false" customWidth="true" hidden="false" outlineLevel="0" max="15" min="15" style="1" width="5.99"/>
    <col collapsed="false" customWidth="true" hidden="false" outlineLevel="0" max="16" min="16" style="1" width="6.85"/>
    <col collapsed="false" customWidth="true" hidden="false" outlineLevel="0" max="17" min="17" style="2" width="3.42"/>
    <col collapsed="false" customWidth="true" hidden="true" outlineLevel="0" max="18" min="18" style="1" width="10.56"/>
    <col collapsed="false" customWidth="true" hidden="false" outlineLevel="0" max="19" min="19" style="1" width="7.7"/>
    <col collapsed="false" customWidth="false" hidden="false" outlineLevel="0" max="257" min="20" style="1" width="11.56"/>
  </cols>
  <sheetData>
    <row r="1" s="319" customFormat="true" ht="16.5" hidden="false" customHeight="true" outlineLevel="0" collapsed="false">
      <c r="A1" s="317" t="s">
        <v>0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8" t="s">
        <v>102</v>
      </c>
      <c r="N1" s="318"/>
      <c r="O1" s="318"/>
      <c r="P1" s="318"/>
      <c r="Q1" s="318"/>
    </row>
    <row r="2" s="12" customFormat="true" ht="17.25" hidden="false" customHeight="true" outlineLevel="0" collapsed="false">
      <c r="A2" s="6" t="s">
        <v>2</v>
      </c>
      <c r="B2" s="6"/>
      <c r="C2" s="7"/>
      <c r="D2" s="7"/>
      <c r="E2" s="7"/>
      <c r="F2" s="7"/>
      <c r="G2" s="7"/>
      <c r="H2" s="7"/>
      <c r="I2" s="8"/>
      <c r="J2" s="8"/>
      <c r="K2" s="8"/>
      <c r="L2" s="9"/>
      <c r="M2" s="13" t="s">
        <v>3</v>
      </c>
      <c r="N2" s="13"/>
      <c r="O2" s="13"/>
      <c r="P2" s="353"/>
      <c r="Q2" s="353"/>
    </row>
    <row r="3" s="12" customFormat="true" ht="17.25" hidden="false" customHeight="true" outlineLevel="0" collapsed="false">
      <c r="A3" s="6" t="s">
        <v>4</v>
      </c>
      <c r="B3" s="6"/>
      <c r="C3" s="7"/>
      <c r="D3" s="7"/>
      <c r="E3" s="7"/>
      <c r="F3" s="7"/>
      <c r="G3" s="7"/>
      <c r="H3" s="7"/>
      <c r="I3" s="8"/>
      <c r="J3" s="8"/>
      <c r="K3" s="8"/>
      <c r="L3" s="9"/>
      <c r="M3" s="13" t="s">
        <v>5</v>
      </c>
      <c r="N3" s="13"/>
      <c r="O3" s="13"/>
      <c r="P3" s="14"/>
      <c r="Q3" s="14"/>
    </row>
    <row r="4" s="12" customFormat="true" ht="17.25" hidden="false" customHeight="true" outlineLevel="0" collapsed="false">
      <c r="A4" s="15" t="s">
        <v>6</v>
      </c>
      <c r="B4" s="16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</row>
    <row r="5" s="12" customFormat="true" ht="8.2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</row>
    <row r="6" s="20" customFormat="true" ht="13.5" hidden="false" customHeight="true" outlineLevel="0" collapsed="false">
      <c r="A6" s="19" t="s">
        <v>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s="34" customFormat="true" ht="12" hidden="false" customHeight="true" outlineLevel="0" collapsed="false">
      <c r="A7" s="21" t="s">
        <v>8</v>
      </c>
      <c r="B7" s="22"/>
      <c r="C7" s="22"/>
      <c r="D7" s="22"/>
      <c r="E7" s="23"/>
      <c r="F7" s="24" t="s">
        <v>9</v>
      </c>
      <c r="G7" s="25"/>
      <c r="H7" s="26" t="s">
        <v>10</v>
      </c>
      <c r="I7" s="24" t="s">
        <v>11</v>
      </c>
      <c r="J7" s="25"/>
      <c r="K7" s="27" t="s">
        <v>10</v>
      </c>
      <c r="L7" s="28"/>
      <c r="M7" s="29"/>
      <c r="N7" s="30"/>
      <c r="O7" s="31" t="s">
        <v>12</v>
      </c>
      <c r="P7" s="354" t="n">
        <f aca="false">G7*J7</f>
        <v>0</v>
      </c>
      <c r="Q7" s="33" t="s">
        <v>13</v>
      </c>
    </row>
    <row r="8" s="20" customFormat="true" ht="13.5" hidden="false" customHeight="true" outlineLevel="0" collapsed="false">
      <c r="A8" s="35" t="s">
        <v>14</v>
      </c>
      <c r="B8" s="36" t="s">
        <v>15</v>
      </c>
      <c r="C8" s="37" t="s">
        <v>16</v>
      </c>
      <c r="D8" s="38"/>
      <c r="E8" s="39" t="s">
        <v>17</v>
      </c>
      <c r="F8" s="40" t="s">
        <v>9</v>
      </c>
      <c r="G8" s="41"/>
      <c r="H8" s="42" t="s">
        <v>10</v>
      </c>
      <c r="I8" s="40" t="s">
        <v>11</v>
      </c>
      <c r="J8" s="41"/>
      <c r="K8" s="42" t="s">
        <v>10</v>
      </c>
      <c r="L8" s="43" t="s">
        <v>18</v>
      </c>
      <c r="M8" s="38"/>
      <c r="N8" s="42" t="s">
        <v>17</v>
      </c>
      <c r="O8" s="44" t="s">
        <v>12</v>
      </c>
      <c r="P8" s="355" t="n">
        <f aca="false">D8*G8*J8*M8</f>
        <v>0</v>
      </c>
      <c r="Q8" s="46" t="s">
        <v>13</v>
      </c>
    </row>
    <row r="9" s="20" customFormat="true" ht="13.5" hidden="false" customHeight="true" outlineLevel="0" collapsed="false">
      <c r="A9" s="35"/>
      <c r="B9" s="47" t="s">
        <v>19</v>
      </c>
      <c r="C9" s="48" t="s">
        <v>16</v>
      </c>
      <c r="D9" s="49"/>
      <c r="E9" s="50" t="s">
        <v>17</v>
      </c>
      <c r="F9" s="51" t="s">
        <v>20</v>
      </c>
      <c r="G9" s="52" t="n">
        <f aca="false">G8/2</f>
        <v>0</v>
      </c>
      <c r="H9" s="53" t="s">
        <v>10</v>
      </c>
      <c r="I9" s="51" t="s">
        <v>11</v>
      </c>
      <c r="J9" s="54"/>
      <c r="K9" s="55" t="s">
        <v>10</v>
      </c>
      <c r="L9" s="56" t="s">
        <v>18</v>
      </c>
      <c r="M9" s="57"/>
      <c r="N9" s="55" t="s">
        <v>17</v>
      </c>
      <c r="O9" s="58" t="s">
        <v>12</v>
      </c>
      <c r="P9" s="356" t="n">
        <f aca="false">D9*G9*J9*M9</f>
        <v>0</v>
      </c>
      <c r="Q9" s="60" t="s">
        <v>13</v>
      </c>
    </row>
    <row r="10" s="20" customFormat="true" ht="13.5" hidden="false" customHeight="true" outlineLevel="0" collapsed="false">
      <c r="A10" s="35"/>
      <c r="B10" s="47" t="s">
        <v>21</v>
      </c>
      <c r="C10" s="47" t="s">
        <v>16</v>
      </c>
      <c r="D10" s="57"/>
      <c r="E10" s="61"/>
      <c r="F10" s="51" t="s">
        <v>9</v>
      </c>
      <c r="G10" s="62"/>
      <c r="H10" s="53" t="s">
        <v>10</v>
      </c>
      <c r="I10" s="51" t="s">
        <v>11</v>
      </c>
      <c r="J10" s="54"/>
      <c r="K10" s="55" t="s">
        <v>10</v>
      </c>
      <c r="L10" s="63"/>
      <c r="M10" s="64"/>
      <c r="N10" s="65"/>
      <c r="O10" s="58" t="s">
        <v>12</v>
      </c>
      <c r="P10" s="357" t="n">
        <f aca="false">D10*G10*J10</f>
        <v>0</v>
      </c>
      <c r="Q10" s="60" t="s">
        <v>13</v>
      </c>
    </row>
    <row r="11" s="20" customFormat="true" ht="13.5" hidden="false" customHeight="true" outlineLevel="0" collapsed="false">
      <c r="A11" s="35"/>
      <c r="B11" s="47" t="s">
        <v>22</v>
      </c>
      <c r="C11" s="47" t="s">
        <v>23</v>
      </c>
      <c r="D11" s="57"/>
      <c r="E11" s="61" t="s">
        <v>17</v>
      </c>
      <c r="F11" s="51" t="s">
        <v>9</v>
      </c>
      <c r="G11" s="62"/>
      <c r="H11" s="53" t="s">
        <v>10</v>
      </c>
      <c r="I11" s="51" t="s">
        <v>11</v>
      </c>
      <c r="J11" s="54"/>
      <c r="K11" s="55" t="s">
        <v>10</v>
      </c>
      <c r="L11" s="56" t="s">
        <v>18</v>
      </c>
      <c r="M11" s="57"/>
      <c r="N11" s="55" t="s">
        <v>17</v>
      </c>
      <c r="O11" s="58" t="s">
        <v>12</v>
      </c>
      <c r="P11" s="357" t="n">
        <f aca="false">D11*G11*J11*M11</f>
        <v>0</v>
      </c>
      <c r="Q11" s="60" t="s">
        <v>13</v>
      </c>
    </row>
    <row r="12" s="20" customFormat="true" ht="12.75" hidden="false" customHeight="false" outlineLevel="0" collapsed="false">
      <c r="A12" s="35"/>
      <c r="B12" s="67" t="s">
        <v>24</v>
      </c>
      <c r="C12" s="68" t="s">
        <v>23</v>
      </c>
      <c r="D12" s="69"/>
      <c r="E12" s="70" t="s">
        <v>17</v>
      </c>
      <c r="F12" s="71" t="s">
        <v>9</v>
      </c>
      <c r="G12" s="72"/>
      <c r="H12" s="73" t="s">
        <v>10</v>
      </c>
      <c r="I12" s="71" t="s">
        <v>11</v>
      </c>
      <c r="J12" s="72"/>
      <c r="K12" s="73" t="s">
        <v>10</v>
      </c>
      <c r="L12" s="74" t="s">
        <v>18</v>
      </c>
      <c r="M12" s="69"/>
      <c r="N12" s="73" t="s">
        <v>17</v>
      </c>
      <c r="O12" s="75" t="s">
        <v>12</v>
      </c>
      <c r="P12" s="358" t="n">
        <f aca="false">D12*G12*J12*M12</f>
        <v>0</v>
      </c>
      <c r="Q12" s="77" t="s">
        <v>13</v>
      </c>
    </row>
    <row r="13" s="20" customFormat="true" ht="13.5" hidden="false" customHeight="false" outlineLevel="0" collapsed="false">
      <c r="A13" s="35"/>
      <c r="B13" s="80" t="s">
        <v>26</v>
      </c>
      <c r="C13" s="68" t="s">
        <v>23</v>
      </c>
      <c r="D13" s="81"/>
      <c r="E13" s="82" t="s">
        <v>17</v>
      </c>
      <c r="F13" s="83" t="s">
        <v>9</v>
      </c>
      <c r="G13" s="84"/>
      <c r="H13" s="85" t="s">
        <v>10</v>
      </c>
      <c r="I13" s="83" t="s">
        <v>11</v>
      </c>
      <c r="J13" s="84"/>
      <c r="K13" s="85" t="s">
        <v>10</v>
      </c>
      <c r="L13" s="86" t="s">
        <v>18</v>
      </c>
      <c r="M13" s="81"/>
      <c r="N13" s="85" t="s">
        <v>17</v>
      </c>
      <c r="O13" s="87" t="s">
        <v>12</v>
      </c>
      <c r="P13" s="359" t="n">
        <f aca="false">D13*G13*J13*M13</f>
        <v>0</v>
      </c>
      <c r="Q13" s="89" t="s">
        <v>13</v>
      </c>
    </row>
    <row r="14" s="20" customFormat="true" ht="14.25" hidden="false" customHeight="true" outlineLevel="0" collapsed="false">
      <c r="A14" s="35"/>
      <c r="B14" s="90" t="s">
        <v>27</v>
      </c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1" t="n">
        <f aca="false">SUM(P8:P13)</f>
        <v>0</v>
      </c>
      <c r="Q14" s="92" t="s">
        <v>13</v>
      </c>
    </row>
    <row r="15" s="20" customFormat="true" ht="14.25" hidden="false" customHeight="true" outlineLevel="0" collapsed="false">
      <c r="A15" s="93" t="s">
        <v>28</v>
      </c>
      <c r="B15" s="94" t="s">
        <v>29</v>
      </c>
      <c r="C15" s="95"/>
      <c r="D15" s="95"/>
      <c r="E15" s="95"/>
      <c r="F15" s="40" t="s">
        <v>9</v>
      </c>
      <c r="G15" s="41"/>
      <c r="H15" s="42" t="s">
        <v>10</v>
      </c>
      <c r="I15" s="40" t="s">
        <v>11</v>
      </c>
      <c r="J15" s="41"/>
      <c r="K15" s="42" t="s">
        <v>10</v>
      </c>
      <c r="L15" s="96"/>
      <c r="M15" s="97"/>
      <c r="N15" s="98"/>
      <c r="O15" s="99" t="s">
        <v>12</v>
      </c>
      <c r="P15" s="355" t="n">
        <f aca="false">G15*J15</f>
        <v>0</v>
      </c>
      <c r="Q15" s="46" t="s">
        <v>13</v>
      </c>
    </row>
    <row r="16" s="20" customFormat="true" ht="14.25" hidden="false" customHeight="true" outlineLevel="0" collapsed="false">
      <c r="A16" s="93"/>
      <c r="B16" s="100" t="s">
        <v>30</v>
      </c>
      <c r="C16" s="100"/>
      <c r="D16" s="100"/>
      <c r="E16" s="100"/>
      <c r="F16" s="101" t="s">
        <v>9</v>
      </c>
      <c r="G16" s="102"/>
      <c r="H16" s="103" t="s">
        <v>10</v>
      </c>
      <c r="I16" s="101" t="s">
        <v>11</v>
      </c>
      <c r="J16" s="102"/>
      <c r="K16" s="103" t="s">
        <v>10</v>
      </c>
      <c r="L16" s="104"/>
      <c r="M16" s="105"/>
      <c r="N16" s="106"/>
      <c r="O16" s="107" t="s">
        <v>12</v>
      </c>
      <c r="P16" s="360" t="n">
        <f aca="false">G16*J16</f>
        <v>0</v>
      </c>
      <c r="Q16" s="109" t="s">
        <v>13</v>
      </c>
    </row>
    <row r="17" s="20" customFormat="true" ht="14.25" hidden="false" customHeight="true" outlineLevel="0" collapsed="false">
      <c r="A17" s="93"/>
      <c r="B17" s="110" t="s">
        <v>31</v>
      </c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1" t="n">
        <f aca="false">P15+P16</f>
        <v>0</v>
      </c>
      <c r="Q17" s="112" t="s">
        <v>13</v>
      </c>
    </row>
    <row r="18" s="20" customFormat="true" ht="14.25" hidden="false" customHeight="true" outlineLevel="0" collapsed="false">
      <c r="A18" s="28" t="s">
        <v>32</v>
      </c>
      <c r="B18" s="113"/>
      <c r="C18" s="113"/>
      <c r="D18" s="113"/>
      <c r="E18" s="113"/>
      <c r="F18" s="113"/>
      <c r="G18" s="114"/>
      <c r="H18" s="114"/>
      <c r="I18" s="114"/>
      <c r="J18" s="114"/>
      <c r="K18" s="114"/>
      <c r="L18" s="114"/>
      <c r="M18" s="114"/>
      <c r="N18" s="114"/>
      <c r="O18" s="114"/>
      <c r="P18" s="115" t="n">
        <f aca="false">SUM(P14+P17)</f>
        <v>0</v>
      </c>
      <c r="Q18" s="116" t="s">
        <v>13</v>
      </c>
    </row>
    <row r="19" s="20" customFormat="true" ht="13.5" hidden="false" customHeight="false" outlineLevel="0" collapsed="false">
      <c r="A19" s="117" t="s">
        <v>33</v>
      </c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</row>
    <row r="20" s="20" customFormat="true" ht="12.75" hidden="false" customHeight="true" outlineLevel="0" collapsed="false">
      <c r="A20" s="118"/>
      <c r="B20" s="37" t="s">
        <v>34</v>
      </c>
      <c r="C20" s="36" t="s">
        <v>16</v>
      </c>
      <c r="D20" s="38"/>
      <c r="E20" s="39" t="s">
        <v>17</v>
      </c>
      <c r="F20" s="40" t="s">
        <v>35</v>
      </c>
      <c r="G20" s="119"/>
      <c r="H20" s="42" t="s">
        <v>17</v>
      </c>
      <c r="I20" s="71" t="s">
        <v>11</v>
      </c>
      <c r="J20" s="120"/>
      <c r="K20" s="42" t="s">
        <v>10</v>
      </c>
      <c r="L20" s="121" t="s">
        <v>36</v>
      </c>
      <c r="M20" s="38"/>
      <c r="N20" s="42" t="s">
        <v>17</v>
      </c>
      <c r="O20" s="122" t="s">
        <v>37</v>
      </c>
      <c r="P20" s="335" t="n">
        <f aca="false">D20*G20*J20*M20</f>
        <v>0</v>
      </c>
      <c r="Q20" s="124" t="s">
        <v>17</v>
      </c>
    </row>
    <row r="21" s="20" customFormat="true" ht="12.75" hidden="false" customHeight="false" outlineLevel="0" collapsed="false">
      <c r="A21" s="125"/>
      <c r="B21" s="126" t="s">
        <v>38</v>
      </c>
      <c r="C21" s="47" t="s">
        <v>16</v>
      </c>
      <c r="D21" s="57"/>
      <c r="E21" s="61" t="s">
        <v>17</v>
      </c>
      <c r="F21" s="51" t="s">
        <v>39</v>
      </c>
      <c r="G21" s="127"/>
      <c r="H21" s="55" t="s">
        <v>17</v>
      </c>
      <c r="I21" s="51" t="s">
        <v>11</v>
      </c>
      <c r="J21" s="54"/>
      <c r="K21" s="55" t="s">
        <v>10</v>
      </c>
      <c r="L21" s="128" t="s">
        <v>36</v>
      </c>
      <c r="M21" s="57"/>
      <c r="N21" s="55" t="s">
        <v>17</v>
      </c>
      <c r="O21" s="129" t="s">
        <v>37</v>
      </c>
      <c r="P21" s="361" t="n">
        <f aca="false">D21*G21*J21*M21</f>
        <v>0</v>
      </c>
      <c r="Q21" s="131" t="s">
        <v>17</v>
      </c>
    </row>
    <row r="22" s="20" customFormat="true" ht="13.5" hidden="false" customHeight="false" outlineLevel="0" collapsed="false">
      <c r="A22" s="125"/>
      <c r="B22" s="80" t="s">
        <v>40</v>
      </c>
      <c r="C22" s="80" t="s">
        <v>16</v>
      </c>
      <c r="D22" s="132"/>
      <c r="E22" s="133" t="s">
        <v>17</v>
      </c>
      <c r="F22" s="101" t="s">
        <v>41</v>
      </c>
      <c r="G22" s="134"/>
      <c r="H22" s="103" t="s">
        <v>10</v>
      </c>
      <c r="I22" s="101" t="s">
        <v>42</v>
      </c>
      <c r="J22" s="135" t="n">
        <f aca="false">R22*G22</f>
        <v>0</v>
      </c>
      <c r="K22" s="103" t="s">
        <v>10</v>
      </c>
      <c r="L22" s="136" t="s">
        <v>43</v>
      </c>
      <c r="M22" s="137"/>
      <c r="N22" s="103" t="s">
        <v>17</v>
      </c>
      <c r="O22" s="138" t="s">
        <v>11</v>
      </c>
      <c r="P22" s="362" t="n">
        <f aca="false">D22*J22*M22</f>
        <v>0</v>
      </c>
      <c r="Q22" s="140" t="s">
        <v>10</v>
      </c>
      <c r="R22" s="20" t="n">
        <f aca="false">PI()</f>
        <v>3.14159265358979</v>
      </c>
    </row>
    <row r="23" s="20" customFormat="true" ht="13.5" hidden="false" customHeight="true" outlineLevel="0" collapsed="false">
      <c r="A23" s="93"/>
      <c r="B23" s="141" t="s">
        <v>44</v>
      </c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2" t="n">
        <f aca="false">P20+P21+P22</f>
        <v>0</v>
      </c>
      <c r="Q23" s="143" t="s">
        <v>45</v>
      </c>
    </row>
    <row r="24" s="20" customFormat="true" ht="13.5" hidden="false" customHeight="true" outlineLevel="0" collapsed="false">
      <c r="A24" s="117" t="s">
        <v>46</v>
      </c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</row>
    <row r="25" s="20" customFormat="true" ht="12.75" hidden="false" customHeight="true" outlineLevel="0" collapsed="false">
      <c r="A25" s="118"/>
      <c r="B25" s="37" t="s">
        <v>47</v>
      </c>
      <c r="C25" s="78" t="s">
        <v>16</v>
      </c>
      <c r="D25" s="69"/>
      <c r="E25" s="70" t="s">
        <v>17</v>
      </c>
      <c r="F25" s="71" t="s">
        <v>48</v>
      </c>
      <c r="G25" s="144"/>
      <c r="H25" s="73" t="s">
        <v>17</v>
      </c>
      <c r="I25" s="71" t="s">
        <v>11</v>
      </c>
      <c r="J25" s="72"/>
      <c r="K25" s="73" t="s">
        <v>10</v>
      </c>
      <c r="L25" s="71" t="s">
        <v>49</v>
      </c>
      <c r="M25" s="144"/>
      <c r="N25" s="73" t="s">
        <v>17</v>
      </c>
      <c r="O25" s="145" t="s">
        <v>11</v>
      </c>
      <c r="P25" s="363" t="n">
        <f aca="false">D25*G25*J25*M25</f>
        <v>0</v>
      </c>
      <c r="Q25" s="124" t="s">
        <v>10</v>
      </c>
    </row>
    <row r="26" s="20" customFormat="true" ht="12.75" hidden="false" customHeight="true" outlineLevel="0" collapsed="false">
      <c r="A26" s="125"/>
      <c r="B26" s="147" t="s">
        <v>50</v>
      </c>
      <c r="C26" s="80" t="s">
        <v>16</v>
      </c>
      <c r="D26" s="132"/>
      <c r="E26" s="133" t="s">
        <v>17</v>
      </c>
      <c r="F26" s="101" t="s">
        <v>51</v>
      </c>
      <c r="G26" s="148"/>
      <c r="H26" s="103" t="s">
        <v>52</v>
      </c>
      <c r="I26" s="101" t="s">
        <v>42</v>
      </c>
      <c r="J26" s="135" t="n">
        <f aca="false">R22*G26</f>
        <v>0</v>
      </c>
      <c r="K26" s="103" t="s">
        <v>52</v>
      </c>
      <c r="L26" s="101" t="s">
        <v>43</v>
      </c>
      <c r="M26" s="137"/>
      <c r="N26" s="103" t="s">
        <v>17</v>
      </c>
      <c r="O26" s="138" t="s">
        <v>11</v>
      </c>
      <c r="P26" s="362" t="n">
        <f aca="false">D26*J26*M26</f>
        <v>0</v>
      </c>
      <c r="Q26" s="140" t="s">
        <v>10</v>
      </c>
    </row>
    <row r="27" s="20" customFormat="true" ht="13.5" hidden="false" customHeight="true" outlineLevel="0" collapsed="false">
      <c r="A27" s="93"/>
      <c r="B27" s="141" t="s">
        <v>53</v>
      </c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9" t="n">
        <f aca="false">SUM(P25:P26)</f>
        <v>0</v>
      </c>
      <c r="Q27" s="150" t="s">
        <v>10</v>
      </c>
    </row>
    <row r="28" s="20" customFormat="true" ht="13.5" hidden="false" customHeight="true" outlineLevel="0" collapsed="false">
      <c r="A28" s="117" t="s">
        <v>54</v>
      </c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</row>
    <row r="29" s="20" customFormat="true" ht="12.75" hidden="false" customHeight="true" outlineLevel="0" collapsed="false">
      <c r="A29" s="151"/>
      <c r="B29" s="36" t="s">
        <v>15</v>
      </c>
      <c r="C29" s="78" t="s">
        <v>16</v>
      </c>
      <c r="D29" s="69"/>
      <c r="E29" s="70" t="s">
        <v>17</v>
      </c>
      <c r="F29" s="71" t="s">
        <v>55</v>
      </c>
      <c r="G29" s="144"/>
      <c r="H29" s="73" t="s">
        <v>17</v>
      </c>
      <c r="I29" s="71" t="s">
        <v>11</v>
      </c>
      <c r="J29" s="72"/>
      <c r="K29" s="73" t="s">
        <v>10</v>
      </c>
      <c r="L29" s="43" t="s">
        <v>18</v>
      </c>
      <c r="M29" s="38"/>
      <c r="N29" s="42" t="s">
        <v>17</v>
      </c>
      <c r="O29" s="152" t="s">
        <v>11</v>
      </c>
      <c r="P29" s="364" t="n">
        <f aca="false">D29*G29*J29*M29</f>
        <v>0</v>
      </c>
      <c r="Q29" s="154" t="s">
        <v>10</v>
      </c>
    </row>
    <row r="30" s="20" customFormat="true" ht="13.5" hidden="false" customHeight="true" outlineLevel="0" collapsed="false">
      <c r="A30" s="155"/>
      <c r="B30" s="47" t="s">
        <v>19</v>
      </c>
      <c r="C30" s="47" t="s">
        <v>16</v>
      </c>
      <c r="D30" s="57"/>
      <c r="E30" s="61" t="s">
        <v>17</v>
      </c>
      <c r="F30" s="51" t="s">
        <v>55</v>
      </c>
      <c r="G30" s="49"/>
      <c r="H30" s="55" t="s">
        <v>17</v>
      </c>
      <c r="I30" s="71" t="s">
        <v>11</v>
      </c>
      <c r="J30" s="72"/>
      <c r="K30" s="73" t="s">
        <v>10</v>
      </c>
      <c r="L30" s="56" t="s">
        <v>18</v>
      </c>
      <c r="M30" s="57"/>
      <c r="N30" s="55" t="s">
        <v>17</v>
      </c>
      <c r="O30" s="152" t="s">
        <v>11</v>
      </c>
      <c r="P30" s="364" t="n">
        <f aca="false">D30*G30*J30*M30</f>
        <v>0</v>
      </c>
      <c r="Q30" s="154" t="s">
        <v>10</v>
      </c>
    </row>
    <row r="31" s="158" customFormat="true" ht="12" hidden="false" customHeight="true" outlineLevel="0" collapsed="false">
      <c r="A31" s="155"/>
      <c r="B31" s="47" t="s">
        <v>56</v>
      </c>
      <c r="C31" s="47" t="s">
        <v>16</v>
      </c>
      <c r="D31" s="57"/>
      <c r="E31" s="61" t="s">
        <v>17</v>
      </c>
      <c r="F31" s="51" t="s">
        <v>57</v>
      </c>
      <c r="G31" s="49"/>
      <c r="H31" s="55" t="s">
        <v>17</v>
      </c>
      <c r="I31" s="51" t="s">
        <v>11</v>
      </c>
      <c r="J31" s="62"/>
      <c r="K31" s="55" t="s">
        <v>10</v>
      </c>
      <c r="L31" s="56" t="s">
        <v>18</v>
      </c>
      <c r="M31" s="57"/>
      <c r="N31" s="55" t="s">
        <v>17</v>
      </c>
      <c r="O31" s="156" t="s">
        <v>11</v>
      </c>
      <c r="P31" s="365" t="n">
        <f aca="false">D31*G31*J31*M31</f>
        <v>0</v>
      </c>
      <c r="Q31" s="131" t="s">
        <v>10</v>
      </c>
    </row>
    <row r="32" s="158" customFormat="true" ht="12" hidden="false" customHeight="true" outlineLevel="0" collapsed="false">
      <c r="A32" s="155"/>
      <c r="B32" s="80" t="s">
        <v>58</v>
      </c>
      <c r="C32" s="47" t="s">
        <v>16</v>
      </c>
      <c r="D32" s="57"/>
      <c r="E32" s="61" t="s">
        <v>17</v>
      </c>
      <c r="F32" s="51" t="s">
        <v>59</v>
      </c>
      <c r="G32" s="49"/>
      <c r="H32" s="55" t="s">
        <v>17</v>
      </c>
      <c r="I32" s="51" t="s">
        <v>11</v>
      </c>
      <c r="J32" s="62"/>
      <c r="K32" s="55" t="s">
        <v>10</v>
      </c>
      <c r="L32" s="56" t="s">
        <v>18</v>
      </c>
      <c r="M32" s="57"/>
      <c r="N32" s="55" t="s">
        <v>17</v>
      </c>
      <c r="O32" s="156" t="s">
        <v>11</v>
      </c>
      <c r="P32" s="366" t="n">
        <f aca="false">D32*G32*J32*M32</f>
        <v>0</v>
      </c>
      <c r="Q32" s="160" t="s">
        <v>10</v>
      </c>
    </row>
    <row r="33" s="158" customFormat="true" ht="13.5" hidden="false" customHeight="true" outlineLevel="0" collapsed="false">
      <c r="A33" s="161"/>
      <c r="B33" s="141" t="s">
        <v>60</v>
      </c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62" t="n">
        <f aca="false">SUM(P29:P32)</f>
        <v>0</v>
      </c>
      <c r="Q33" s="163" t="s">
        <v>10</v>
      </c>
    </row>
    <row r="34" s="158" customFormat="true" ht="6" hidden="false" customHeight="true" outlineLevel="0" collapsed="false">
      <c r="A34" s="164"/>
      <c r="B34" s="165"/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6"/>
      <c r="Q34" s="167"/>
    </row>
    <row r="35" s="158" customFormat="true" ht="15.75" hidden="false" customHeight="false" outlineLevel="0" collapsed="false">
      <c r="A35" s="184" t="s">
        <v>68</v>
      </c>
      <c r="B35" s="184"/>
      <c r="C35" s="184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</row>
    <row r="36" customFormat="false" ht="14.25" hidden="false" customHeight="true" outlineLevel="0" collapsed="false">
      <c r="A36" s="185" t="s">
        <v>69</v>
      </c>
      <c r="B36" s="37" t="s">
        <v>70</v>
      </c>
      <c r="C36" s="37"/>
      <c r="D36" s="37"/>
      <c r="E36" s="37"/>
      <c r="F36" s="37"/>
      <c r="G36" s="334" t="n">
        <f aca="false">P14</f>
        <v>0</v>
      </c>
      <c r="H36" s="187" t="s">
        <v>13</v>
      </c>
      <c r="I36" s="188"/>
      <c r="J36" s="188"/>
      <c r="K36" s="188"/>
      <c r="L36" s="170" t="s">
        <v>71</v>
      </c>
      <c r="M36" s="189" t="n">
        <v>15</v>
      </c>
      <c r="N36" s="37" t="s">
        <v>72</v>
      </c>
      <c r="O36" s="99" t="s">
        <v>71</v>
      </c>
      <c r="P36" s="335" t="n">
        <f aca="false">G36*M36</f>
        <v>0</v>
      </c>
      <c r="Q36" s="190" t="s">
        <v>17</v>
      </c>
    </row>
    <row r="37" customFormat="false" ht="15" hidden="false" customHeight="true" outlineLevel="0" collapsed="false">
      <c r="A37" s="185"/>
      <c r="B37" s="191" t="s">
        <v>73</v>
      </c>
      <c r="C37" s="191"/>
      <c r="D37" s="191"/>
      <c r="E37" s="191"/>
      <c r="F37" s="191"/>
      <c r="G37" s="336" t="n">
        <f aca="false">P17</f>
        <v>0</v>
      </c>
      <c r="H37" s="193" t="s">
        <v>13</v>
      </c>
      <c r="I37" s="194"/>
      <c r="J37" s="194"/>
      <c r="K37" s="194"/>
      <c r="L37" s="195" t="s">
        <v>71</v>
      </c>
      <c r="M37" s="367" t="n">
        <v>15</v>
      </c>
      <c r="N37" s="68" t="s">
        <v>72</v>
      </c>
      <c r="O37" s="196" t="s">
        <v>71</v>
      </c>
      <c r="P37" s="337" t="n">
        <f aca="false">G37*M37</f>
        <v>0</v>
      </c>
      <c r="Q37" s="198" t="s">
        <v>17</v>
      </c>
    </row>
    <row r="38" s="20" customFormat="true" ht="13.5" hidden="false" customHeight="false" outlineLevel="0" collapsed="false">
      <c r="A38" s="185"/>
      <c r="B38" s="199" t="s">
        <v>74</v>
      </c>
      <c r="C38" s="200"/>
      <c r="D38" s="200"/>
      <c r="E38" s="200"/>
      <c r="F38" s="200"/>
      <c r="G38" s="338" t="n">
        <f aca="false">SUM(G36:G37)</f>
        <v>0</v>
      </c>
      <c r="H38" s="202" t="s">
        <v>13</v>
      </c>
      <c r="I38" s="203"/>
      <c r="J38" s="203"/>
      <c r="K38" s="203"/>
      <c r="L38" s="203"/>
      <c r="M38" s="203"/>
      <c r="N38" s="203"/>
      <c r="O38" s="31" t="s">
        <v>71</v>
      </c>
      <c r="P38" s="204" t="n">
        <f aca="false">SUM(P36:P37)</f>
        <v>0</v>
      </c>
      <c r="Q38" s="205" t="s">
        <v>17</v>
      </c>
      <c r="R38" s="206" t="n">
        <f aca="false">IF(P38&gt;0,P38)</f>
        <v>0</v>
      </c>
    </row>
    <row r="39" s="20" customFormat="true" ht="12.75" hidden="false" customHeight="true" outlineLevel="0" collapsed="false">
      <c r="A39" s="207" t="s">
        <v>75</v>
      </c>
      <c r="B39" s="208" t="s">
        <v>76</v>
      </c>
      <c r="C39" s="208"/>
      <c r="D39" s="208"/>
      <c r="E39" s="208"/>
      <c r="F39" s="208"/>
      <c r="G39" s="339" t="n">
        <f aca="false">P20</f>
        <v>0</v>
      </c>
      <c r="H39" s="210" t="s">
        <v>17</v>
      </c>
      <c r="I39" s="211" t="s">
        <v>77</v>
      </c>
      <c r="J39" s="217" t="n">
        <v>15</v>
      </c>
      <c r="K39" s="212"/>
      <c r="L39" s="213" t="s">
        <v>71</v>
      </c>
      <c r="M39" s="213"/>
      <c r="N39" s="213"/>
      <c r="O39" s="214" t="s">
        <v>71</v>
      </c>
      <c r="P39" s="337" t="n">
        <f aca="false">G39*J39</f>
        <v>0</v>
      </c>
      <c r="Q39" s="215" t="s">
        <v>17</v>
      </c>
      <c r="R39" s="206"/>
    </row>
    <row r="40" s="20" customFormat="true" ht="12.75" hidden="false" customHeight="true" outlineLevel="0" collapsed="false">
      <c r="A40" s="207"/>
      <c r="B40" s="216" t="s">
        <v>78</v>
      </c>
      <c r="C40" s="216"/>
      <c r="D40" s="216"/>
      <c r="E40" s="216"/>
      <c r="F40" s="216"/>
      <c r="G40" s="339" t="n">
        <f aca="false">P21</f>
        <v>0</v>
      </c>
      <c r="H40" s="210" t="s">
        <v>17</v>
      </c>
      <c r="I40" s="211" t="s">
        <v>72</v>
      </c>
      <c r="J40" s="341" t="n">
        <v>30</v>
      </c>
      <c r="K40" s="217"/>
      <c r="L40" s="213" t="s">
        <v>71</v>
      </c>
      <c r="M40" s="213"/>
      <c r="N40" s="213"/>
      <c r="O40" s="214" t="s">
        <v>71</v>
      </c>
      <c r="P40" s="337" t="n">
        <f aca="false">G40*J40</f>
        <v>0</v>
      </c>
      <c r="Q40" s="215" t="s">
        <v>17</v>
      </c>
      <c r="R40" s="206"/>
    </row>
    <row r="41" s="20" customFormat="true" ht="12.75" hidden="false" customHeight="true" outlineLevel="0" collapsed="false">
      <c r="A41" s="207"/>
      <c r="B41" s="218" t="s">
        <v>79</v>
      </c>
      <c r="C41" s="218"/>
      <c r="D41" s="218"/>
      <c r="E41" s="218"/>
      <c r="F41" s="218"/>
      <c r="G41" s="342" t="n">
        <f aca="false">P22</f>
        <v>0</v>
      </c>
      <c r="H41" s="220" t="s">
        <v>10</v>
      </c>
      <c r="I41" s="221" t="s">
        <v>80</v>
      </c>
      <c r="J41" s="368" t="n">
        <v>0.01</v>
      </c>
      <c r="K41" s="223"/>
      <c r="L41" s="224" t="s">
        <v>81</v>
      </c>
      <c r="M41" s="224"/>
      <c r="N41" s="224"/>
      <c r="O41" s="225" t="s">
        <v>71</v>
      </c>
      <c r="P41" s="369" t="n">
        <f aca="false">G41/J41</f>
        <v>0</v>
      </c>
      <c r="Q41" s="227" t="s">
        <v>17</v>
      </c>
      <c r="R41" s="206"/>
    </row>
    <row r="42" s="20" customFormat="true" ht="12.75" hidden="false" customHeight="true" outlineLevel="0" collapsed="false">
      <c r="A42" s="207"/>
      <c r="B42" s="228" t="s">
        <v>82</v>
      </c>
      <c r="C42" s="229"/>
      <c r="D42" s="229"/>
      <c r="E42" s="229"/>
      <c r="F42" s="230"/>
      <c r="G42" s="345" t="n">
        <f aca="false">G39+G40+G41</f>
        <v>0</v>
      </c>
      <c r="H42" s="232" t="s">
        <v>45</v>
      </c>
      <c r="I42" s="233"/>
      <c r="J42" s="275"/>
      <c r="K42" s="235"/>
      <c r="L42" s="236"/>
      <c r="M42" s="237"/>
      <c r="N42" s="238"/>
      <c r="O42" s="31" t="s">
        <v>71</v>
      </c>
      <c r="P42" s="239" t="n">
        <f aca="false">SUM(P39:P41)</f>
        <v>0</v>
      </c>
      <c r="Q42" s="240" t="s">
        <v>17</v>
      </c>
      <c r="R42" s="206" t="n">
        <f aca="false">IF(P42&gt;0,P42)</f>
        <v>0</v>
      </c>
    </row>
    <row r="43" s="20" customFormat="true" ht="12.75" hidden="false" customHeight="true" outlineLevel="0" collapsed="false">
      <c r="A43" s="207"/>
      <c r="B43" s="208" t="s">
        <v>83</v>
      </c>
      <c r="C43" s="208"/>
      <c r="D43" s="208"/>
      <c r="E43" s="208"/>
      <c r="F43" s="208"/>
      <c r="G43" s="346" t="n">
        <f aca="false">P25</f>
        <v>0</v>
      </c>
      <c r="H43" s="242" t="s">
        <v>10</v>
      </c>
      <c r="I43" s="243" t="s">
        <v>84</v>
      </c>
      <c r="J43" s="244" t="n">
        <v>0.03</v>
      </c>
      <c r="K43" s="244"/>
      <c r="L43" s="245" t="s">
        <v>81</v>
      </c>
      <c r="M43" s="245"/>
      <c r="N43" s="245"/>
      <c r="O43" s="246" t="s">
        <v>71</v>
      </c>
      <c r="P43" s="335" t="n">
        <f aca="false">G43/J43</f>
        <v>0</v>
      </c>
      <c r="Q43" s="190" t="s">
        <v>17</v>
      </c>
      <c r="R43" s="206"/>
    </row>
    <row r="44" s="20" customFormat="true" ht="12.75" hidden="false" customHeight="true" outlineLevel="0" collapsed="false">
      <c r="A44" s="207"/>
      <c r="B44" s="247" t="s">
        <v>85</v>
      </c>
      <c r="C44" s="247"/>
      <c r="D44" s="247"/>
      <c r="E44" s="247"/>
      <c r="F44" s="247"/>
      <c r="G44" s="342" t="n">
        <f aca="false">P26</f>
        <v>0</v>
      </c>
      <c r="H44" s="248" t="s">
        <v>10</v>
      </c>
      <c r="I44" s="249" t="s">
        <v>80</v>
      </c>
      <c r="J44" s="265" t="n">
        <v>0.02</v>
      </c>
      <c r="K44" s="250"/>
      <c r="L44" s="251" t="s">
        <v>81</v>
      </c>
      <c r="M44" s="251"/>
      <c r="N44" s="251"/>
      <c r="O44" s="252" t="s">
        <v>71</v>
      </c>
      <c r="P44" s="370" t="n">
        <f aca="false">G44/J44</f>
        <v>0</v>
      </c>
      <c r="Q44" s="254" t="s">
        <v>17</v>
      </c>
      <c r="R44" s="206"/>
    </row>
    <row r="45" s="20" customFormat="true" ht="12.75" hidden="false" customHeight="true" outlineLevel="0" collapsed="false">
      <c r="A45" s="207"/>
      <c r="B45" s="228" t="s">
        <v>86</v>
      </c>
      <c r="C45" s="255"/>
      <c r="D45" s="255"/>
      <c r="E45" s="255"/>
      <c r="F45" s="256"/>
      <c r="G45" s="342" t="n">
        <f aca="false">G44+G43</f>
        <v>0</v>
      </c>
      <c r="H45" s="220" t="s">
        <v>10</v>
      </c>
      <c r="I45" s="221"/>
      <c r="J45" s="147"/>
      <c r="K45" s="257"/>
      <c r="L45" s="258"/>
      <c r="M45" s="259"/>
      <c r="N45" s="260"/>
      <c r="O45" s="31" t="s">
        <v>71</v>
      </c>
      <c r="P45" s="261" t="n">
        <f aca="false">SUM(P43:P44)</f>
        <v>0</v>
      </c>
      <c r="Q45" s="262" t="s">
        <v>17</v>
      </c>
      <c r="R45" s="206" t="n">
        <f aca="false">IF(P45&gt;0,P45)</f>
        <v>0</v>
      </c>
    </row>
    <row r="46" customFormat="false" ht="13.5" hidden="false" customHeight="false" outlineLevel="0" collapsed="false">
      <c r="A46" s="207"/>
      <c r="B46" s="263" t="s">
        <v>87</v>
      </c>
      <c r="C46" s="263"/>
      <c r="D46" s="263"/>
      <c r="E46" s="263"/>
      <c r="F46" s="263"/>
      <c r="G46" s="342" t="n">
        <f aca="false">P33</f>
        <v>0</v>
      </c>
      <c r="H46" s="220" t="s">
        <v>10</v>
      </c>
      <c r="I46" s="264" t="s">
        <v>80</v>
      </c>
      <c r="J46" s="147" t="n">
        <v>0.08</v>
      </c>
      <c r="K46" s="265"/>
      <c r="L46" s="266" t="s">
        <v>81</v>
      </c>
      <c r="M46" s="266"/>
      <c r="N46" s="266"/>
      <c r="O46" s="225" t="s">
        <v>71</v>
      </c>
      <c r="P46" s="369" t="n">
        <f aca="false">G46/J46</f>
        <v>0</v>
      </c>
      <c r="Q46" s="267" t="s">
        <v>17</v>
      </c>
      <c r="R46" s="206"/>
    </row>
    <row r="47" customFormat="false" ht="13.5" hidden="false" customHeight="false" outlineLevel="0" collapsed="false">
      <c r="A47" s="207"/>
      <c r="B47" s="268" t="s">
        <v>88</v>
      </c>
      <c r="C47" s="269"/>
      <c r="D47" s="270"/>
      <c r="E47" s="270"/>
      <c r="F47" s="271"/>
      <c r="G47" s="348" t="n">
        <f aca="false">G46</f>
        <v>0</v>
      </c>
      <c r="H47" s="273" t="s">
        <v>10</v>
      </c>
      <c r="I47" s="274"/>
      <c r="J47" s="263"/>
      <c r="K47" s="275"/>
      <c r="L47" s="276"/>
      <c r="M47" s="277"/>
      <c r="N47" s="278"/>
      <c r="O47" s="279" t="s">
        <v>71</v>
      </c>
      <c r="P47" s="261" t="n">
        <f aca="false">P46</f>
        <v>0</v>
      </c>
      <c r="Q47" s="280" t="s">
        <v>17</v>
      </c>
      <c r="R47" s="206" t="n">
        <f aca="false">IF(P47&gt;0,P47)</f>
        <v>0</v>
      </c>
    </row>
    <row r="48" s="9" customFormat="true" ht="17.25" hidden="false" customHeight="true" outlineLevel="0" collapsed="false">
      <c r="A48" s="349" t="s">
        <v>103</v>
      </c>
      <c r="B48" s="349"/>
      <c r="C48" s="349"/>
      <c r="D48" s="349"/>
      <c r="E48" s="349"/>
      <c r="F48" s="349"/>
      <c r="G48" s="349"/>
      <c r="H48" s="289" t="s">
        <v>92</v>
      </c>
      <c r="I48" s="290" t="str">
        <f aca="false">IF(R38=P48,"Flächen",IF(R42=P48,"Tränken",IF(R45=P48,"Fütterung",IF(R47=P48,"Sitzstangen"))))</f>
        <v>Flächen</v>
      </c>
      <c r="J48" s="290"/>
      <c r="K48" s="291" t="s">
        <v>93</v>
      </c>
      <c r="L48" s="292"/>
      <c r="M48" s="371"/>
      <c r="N48" s="372"/>
      <c r="O48" s="295" t="s">
        <v>71</v>
      </c>
      <c r="P48" s="296" t="n">
        <f aca="false">MIN(R38:R47)</f>
        <v>0</v>
      </c>
      <c r="Q48" s="297" t="s">
        <v>17</v>
      </c>
      <c r="V48" s="373"/>
    </row>
    <row r="49" customFormat="false" ht="14.25" hidden="false" customHeight="true" outlineLevel="0" collapsed="false">
      <c r="A49" s="300" t="s">
        <v>94</v>
      </c>
      <c r="B49" s="300"/>
      <c r="C49" s="300"/>
      <c r="D49" s="300"/>
      <c r="E49" s="300"/>
      <c r="F49" s="300"/>
      <c r="G49" s="300"/>
      <c r="H49" s="300"/>
      <c r="I49" s="300"/>
      <c r="J49" s="300"/>
      <c r="K49" s="300"/>
      <c r="L49" s="300"/>
      <c r="M49" s="300"/>
      <c r="N49" s="300"/>
      <c r="O49" s="301" t="s">
        <v>12</v>
      </c>
      <c r="P49" s="374" t="n">
        <f aca="false">G38</f>
        <v>0</v>
      </c>
      <c r="Q49" s="303" t="s">
        <v>13</v>
      </c>
      <c r="R49" s="304"/>
    </row>
    <row r="50" customFormat="false" ht="13.5" hidden="false" customHeight="true" outlineLevel="0" collapsed="false">
      <c r="A50" s="305" t="s">
        <v>95</v>
      </c>
      <c r="B50" s="305"/>
      <c r="C50" s="305"/>
      <c r="D50" s="305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6" t="s">
        <v>12</v>
      </c>
      <c r="P50" s="375" t="n">
        <f aca="false">G37</f>
        <v>0</v>
      </c>
      <c r="Q50" s="308" t="s">
        <v>13</v>
      </c>
      <c r="R50" s="309"/>
    </row>
    <row r="51" customFormat="false" ht="13.5" hidden="false" customHeight="false" outlineLevel="0" collapsed="false">
      <c r="A51" s="24" t="s">
        <v>96</v>
      </c>
      <c r="B51" s="310"/>
      <c r="C51" s="310"/>
      <c r="D51" s="310"/>
      <c r="E51" s="310"/>
      <c r="F51" s="311"/>
      <c r="G51" s="312" t="s">
        <v>97</v>
      </c>
      <c r="H51" s="312"/>
      <c r="I51" s="312"/>
      <c r="J51" s="311"/>
      <c r="K51" s="311"/>
      <c r="L51" s="311"/>
      <c r="M51" s="311"/>
      <c r="N51" s="313" t="s">
        <v>98</v>
      </c>
      <c r="O51" s="313"/>
      <c r="P51" s="314" t="e">
        <f aca="false">P50/P49%</f>
        <v>#DIV/0!</v>
      </c>
      <c r="Q51" s="376" t="s">
        <v>99</v>
      </c>
    </row>
  </sheetData>
  <mergeCells count="49">
    <mergeCell ref="A1:L1"/>
    <mergeCell ref="M1:Q1"/>
    <mergeCell ref="A2:B2"/>
    <mergeCell ref="C2:H2"/>
    <mergeCell ref="M2:O2"/>
    <mergeCell ref="P2:Q2"/>
    <mergeCell ref="A3:B3"/>
    <mergeCell ref="C3:H3"/>
    <mergeCell ref="M3:O3"/>
    <mergeCell ref="P3:Q3"/>
    <mergeCell ref="C4:Q4"/>
    <mergeCell ref="A6:Q6"/>
    <mergeCell ref="A8:A14"/>
    <mergeCell ref="B14:O14"/>
    <mergeCell ref="A15:A17"/>
    <mergeCell ref="B16:E16"/>
    <mergeCell ref="A19:Q19"/>
    <mergeCell ref="B23:O23"/>
    <mergeCell ref="A24:Q24"/>
    <mergeCell ref="B27:O27"/>
    <mergeCell ref="A28:Q28"/>
    <mergeCell ref="B33:O33"/>
    <mergeCell ref="A35:Q35"/>
    <mergeCell ref="A36:A38"/>
    <mergeCell ref="B36:F36"/>
    <mergeCell ref="I36:K36"/>
    <mergeCell ref="B37:F37"/>
    <mergeCell ref="I37:K37"/>
    <mergeCell ref="C38:F38"/>
    <mergeCell ref="I38:N38"/>
    <mergeCell ref="A39:A47"/>
    <mergeCell ref="B39:F39"/>
    <mergeCell ref="L39:N39"/>
    <mergeCell ref="B40:F40"/>
    <mergeCell ref="L40:N40"/>
    <mergeCell ref="B41:F41"/>
    <mergeCell ref="L41:N41"/>
    <mergeCell ref="B43:F43"/>
    <mergeCell ref="L43:N43"/>
    <mergeCell ref="B44:F44"/>
    <mergeCell ref="L44:N44"/>
    <mergeCell ref="B46:F46"/>
    <mergeCell ref="L46:N46"/>
    <mergeCell ref="A48:G48"/>
    <mergeCell ref="I48:J48"/>
    <mergeCell ref="A49:N49"/>
    <mergeCell ref="A50:N50"/>
    <mergeCell ref="G51:I51"/>
    <mergeCell ref="N51:O51"/>
  </mergeCells>
  <printOptions headings="false" gridLines="false" gridLinesSet="true" horizontalCentered="false" verticalCentered="false"/>
  <pageMargins left="0.3" right="0.196527777777778" top="0.1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11:48:55Z</dcterms:created>
  <dc:creator>Fröhlich Ernst BVET</dc:creator>
  <dc:description/>
  <dc:language>en-US</dc:language>
  <cp:lastModifiedBy>Berchtold Margot</cp:lastModifiedBy>
  <cp:lastPrinted>2010-04-15T12:19:12Z</cp:lastPrinted>
  <dcterms:modified xsi:type="dcterms:W3CDTF">2013-09-05T11:56:03Z</dcterms:modified>
  <cp:revision>0</cp:revision>
  <dc:subject/>
  <dc:title/>
</cp:coreProperties>
</file>